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a -  Chodník,uznate..." sheetId="2" state="visible" r:id="rId3"/>
    <sheet name="SO 101b -  Chodník,neuzna..." sheetId="3" state="visible" r:id="rId4"/>
  </sheets>
  <definedNames>
    <definedName function="false" hidden="false" localSheetId="0" name="_xlnm.Print_Area" vbProcedure="false">'Rekapitulace stavby'!$C$4:$AP$70,'Rekapitulace stavby'!$C$76:$AP$97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101a -  Chodník,uznate...'!$C$4:$Q$70,'SO 101a -  Chodník,uznate...'!$C$76:$Q$109,'SO 101a -  Chodník,uznate...'!$C$115:$Q$397</definedName>
    <definedName function="false" hidden="false" localSheetId="1" name="_xlnm.Print_Titles" vbProcedure="false">'SO 101a -  Chodník,uznate...'!$125:$125</definedName>
    <definedName function="false" hidden="false" localSheetId="2" name="_xlnm.Print_Area" vbProcedure="false">'SO 101b -  Chodník,neuzna...'!$C$4:$Q$70,'SO 101b -  Chodník,neuzna...'!$C$76:$Q$106,'SO 101b -  Chodník,neuzna...'!$C$112:$Q$238</definedName>
    <definedName function="false" hidden="false" localSheetId="2" name="_xlnm.Print_Titles" vbProcedure="false">'SO 101b -  Chodník,neuzna...'!$122:$12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2" uniqueCount="81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507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Čerčany-bezbarierové chodníky podél sil.II/109 a III/1094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Čerčany</t>
  </si>
  <si>
    <t xml:space="preserve">Datum:</t>
  </si>
  <si>
    <t xml:space="preserve">04.06.2015</t>
  </si>
  <si>
    <t xml:space="preserve">10</t>
  </si>
  <si>
    <t xml:space="preserve">100</t>
  </si>
  <si>
    <t xml:space="preserve">Objednavatel:</t>
  </si>
  <si>
    <t xml:space="preserve">IČ:</t>
  </si>
  <si>
    <t xml:space="preserve">Obec Čerčany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Pavel Kubísek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95D64B1-AC56-492D-BE1A-53A6E6183686}</t>
  </si>
  <si>
    <t xml:space="preserve">{00000000-0000-0000-0000-000000000000}</t>
  </si>
  <si>
    <t xml:space="preserve">/</t>
  </si>
  <si>
    <t xml:space="preserve">SO 101a</t>
  </si>
  <si>
    <t xml:space="preserve"> Chodník,uznatelné náklady</t>
  </si>
  <si>
    <t xml:space="preserve">{5A7977F7-A783-46F2-8FA3-E77914FA0435}</t>
  </si>
  <si>
    <t xml:space="preserve">SO 101b</t>
  </si>
  <si>
    <t xml:space="preserve"> Chodník,neuznatelné náklady</t>
  </si>
  <si>
    <t xml:space="preserve">{7B8B9488-9C93-42B2-BFA6-D4546904B364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101a -  Chodník,uznatelné náklady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y hmot a sutí</t>
  </si>
  <si>
    <t xml:space="preserve">VRN - Vedlejší rozpočtové náklady</t>
  </si>
  <si>
    <t xml:space="preserve">    0 - Vedlejší rozpočtové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121</t>
  </si>
  <si>
    <t xml:space="preserve">Rozebrání dlažeb nebo dílců komunikací pro pěší z betonových nebo kamenných dlaždic</t>
  </si>
  <si>
    <t xml:space="preserve">m2</t>
  </si>
  <si>
    <t xml:space="preserve">4</t>
  </si>
  <si>
    <t xml:space="preserve">-1089218216</t>
  </si>
  <si>
    <t xml:space="preserve">"stávající chodník Tesco"6,65+13,683</t>
  </si>
  <si>
    <t xml:space="preserve">VV</t>
  </si>
  <si>
    <t xml:space="preserve">"vlevo stávající chodník nádr.ČD"17,42</t>
  </si>
  <si>
    <t xml:space="preserve">"vlevo 472,00-517,77"117,70</t>
  </si>
  <si>
    <t xml:space="preserve">"vpravo 0,528 41-0,661,32"67,50+73,40+115,75</t>
  </si>
  <si>
    <t xml:space="preserve">"vjezd Hospic 893,60"6,12</t>
  </si>
  <si>
    <t xml:space="preserve">113106161</t>
  </si>
  <si>
    <t xml:space="preserve">Rozebrání dlažeb vozovek pl do 50 m2 z drobných kostek do lože z kameniva těženého</t>
  </si>
  <si>
    <t xml:space="preserve">-2038890331</t>
  </si>
  <si>
    <t xml:space="preserve">"vjezd 558,00"16,895</t>
  </si>
  <si>
    <t xml:space="preserve">3</t>
  </si>
  <si>
    <t xml:space="preserve">113106241</t>
  </si>
  <si>
    <t xml:space="preserve">Rozebrání vozovek ze silničních dílců</t>
  </si>
  <si>
    <t xml:space="preserve">-1990066221</t>
  </si>
  <si>
    <t xml:space="preserve">"vjezd Hospic"14,37</t>
  </si>
  <si>
    <t xml:space="preserve">113107123</t>
  </si>
  <si>
    <t xml:space="preserve">Odstranění podkladu pl do 50 m2 z kameniva drceného tl 300 mm</t>
  </si>
  <si>
    <t xml:space="preserve">1217000568</t>
  </si>
  <si>
    <t xml:space="preserve">'stávající vozovka vlevo'82,95+44,45+25,05</t>
  </si>
  <si>
    <t xml:space="preserve">'stávající vozovka vpravo 0,519-0,728'17,16+8,22+3,05+5,15</t>
  </si>
  <si>
    <t xml:space="preserve">'vjezd Hospic vpravo'2,95+5,13</t>
  </si>
  <si>
    <t xml:space="preserve">Součet</t>
  </si>
  <si>
    <t xml:space="preserve">5</t>
  </si>
  <si>
    <t xml:space="preserve">113107142</t>
  </si>
  <si>
    <t xml:space="preserve">Odstranění podkladu pl do 50 m2 živičných tl 100 mm</t>
  </si>
  <si>
    <t xml:space="preserve">-668847098</t>
  </si>
  <si>
    <t xml:space="preserve">6</t>
  </si>
  <si>
    <t xml:space="preserve">113107162</t>
  </si>
  <si>
    <t xml:space="preserve">Odstranění podkladu pl přes 50 do 200 m2 z kameniva drceného tl 200 mm</t>
  </si>
  <si>
    <t xml:space="preserve">-1423840269</t>
  </si>
  <si>
    <t xml:space="preserve">'chodník vlevo 0,054 44-0,193 42'146,68+57,73+39,00</t>
  </si>
  <si>
    <t xml:space="preserve">'chodník vlevo 0,395 25-0,517 56'117,70</t>
  </si>
  <si>
    <t xml:space="preserve">'chodník vpravo 0,528 23-0,650 17'67,50+73,40+115,75</t>
  </si>
  <si>
    <t xml:space="preserve">'chodník vpravo 0,666 77-0,703 45'81,02</t>
  </si>
  <si>
    <t xml:space="preserve">'KÚ chodník vlevo'21,05</t>
  </si>
  <si>
    <t xml:space="preserve">7</t>
  </si>
  <si>
    <t xml:space="preserve">113107181</t>
  </si>
  <si>
    <t xml:space="preserve">Odstranění podkladu pl přes 50 do 200 m2 živičných tl 50 mm</t>
  </si>
  <si>
    <t xml:space="preserve">1360513717</t>
  </si>
  <si>
    <t xml:space="preserve">"chodník vlevo 0,054 44-0,193 42"146,68+57,73</t>
  </si>
  <si>
    <t xml:space="preserve">"chodník vpravo 0,200-0,389 52"48,26+84,05+66,24+55,10+2,30</t>
  </si>
  <si>
    <t xml:space="preserve">'chodník vpravo 0,666 77-0.703 45'81,02</t>
  </si>
  <si>
    <t xml:space="preserve">"KÚ chodník vlevo"21,05</t>
  </si>
  <si>
    <t xml:space="preserve">8</t>
  </si>
  <si>
    <t xml:space="preserve">113154113</t>
  </si>
  <si>
    <t xml:space="preserve">Frézování živičného krytu tl 50 mm pruh š 0,5 m pl do 500 m2 bez překážek v trase</t>
  </si>
  <si>
    <t xml:space="preserve">25567593</t>
  </si>
  <si>
    <t xml:space="preserve">'vozovka vlevo 0,395 25-0,517 77'(41,22+22,21+17,60+6,85)*0,50</t>
  </si>
  <si>
    <t xml:space="preserve">'vozovka vpravo 0,518 20-0,522 07'13,26*0,50</t>
  </si>
  <si>
    <t xml:space="preserve">'vozovka vpravo 0,528 40-0,996 06'(6,30+6,73+6,68+7,23+175,55+108,15)*0,50</t>
  </si>
  <si>
    <t xml:space="preserve">'vozovka KÚ vlevo'14,69*0,50</t>
  </si>
  <si>
    <t xml:space="preserve">9</t>
  </si>
  <si>
    <t xml:space="preserve">113202111</t>
  </si>
  <si>
    <t xml:space="preserve">Vytrhání obrub krajníků obrubníků stojatých</t>
  </si>
  <si>
    <t xml:space="preserve">m</t>
  </si>
  <si>
    <t xml:space="preserve">1211978470</t>
  </si>
  <si>
    <t xml:space="preserve">"vjezdy vpravo 300,00-517,77"2,11+2,08+1,67+1,69</t>
  </si>
  <si>
    <t xml:space="preserve">"chodník vlevo 395,25-517,77"24,85+8,72+6,26</t>
  </si>
  <si>
    <t xml:space="preserve">"chodník vpravo 0,515 21-0,900"9,35+5,50+5,83+6,00+9,10</t>
  </si>
  <si>
    <t xml:space="preserve">"chodník vlevo KÚ"12,24</t>
  </si>
  <si>
    <t xml:space="preserve">113204111</t>
  </si>
  <si>
    <t xml:space="preserve">Vytrhání obrub záhonových</t>
  </si>
  <si>
    <t xml:space="preserve">1556582197</t>
  </si>
  <si>
    <t xml:space="preserve">"vlevo 0,473,00-0,484 20"11,18</t>
  </si>
  <si>
    <t xml:space="preserve">"vpravo 669,00-893,70"33,84+4,25</t>
  </si>
  <si>
    <t xml:space="preserve">"vlevo KÚ"5,73</t>
  </si>
  <si>
    <t xml:space="preserve">11</t>
  </si>
  <si>
    <t xml:space="preserve">122302201</t>
  </si>
  <si>
    <t xml:space="preserve">Odkopávky a prokopávky nezapažené pro silnice objemu do 100 m3 v hornině tř. 4</t>
  </si>
  <si>
    <t xml:space="preserve">m3</t>
  </si>
  <si>
    <t xml:space="preserve">-2045854201</t>
  </si>
  <si>
    <t xml:space="preserve">'výkaz kubatur'190,55</t>
  </si>
  <si>
    <t xml:space="preserve">12</t>
  </si>
  <si>
    <t xml:space="preserve">132301101</t>
  </si>
  <si>
    <t xml:space="preserve">Hloubení rýh š do 600 mm v hornině tř. 4 objemu do 100 m3</t>
  </si>
  <si>
    <t xml:space="preserve">1754120321</t>
  </si>
  <si>
    <t xml:space="preserve">"základ opěrné zídka KÚ vlevo"6,88*0,60*0,50</t>
  </si>
  <si>
    <t xml:space="preserve">"přípojky UV 1-9"(17,72+2,07+1,48+1,55+0,74+0,89+1,09+1,64+1,39)*0,60*1,10</t>
  </si>
  <si>
    <t xml:space="preserve">"přípojka LS 1"5,91*0,60*1,10</t>
  </si>
  <si>
    <t xml:space="preserve">13</t>
  </si>
  <si>
    <t xml:space="preserve">132301201</t>
  </si>
  <si>
    <t xml:space="preserve">Hloubení rýh š do 2000 mm v hornině tř. 4 objemu do 100 m3</t>
  </si>
  <si>
    <t xml:space="preserve">1009928325</t>
  </si>
  <si>
    <t xml:space="preserve">"lapač splavenin"3,75*1,60*2,00</t>
  </si>
  <si>
    <t xml:space="preserve">14</t>
  </si>
  <si>
    <t xml:space="preserve">133401101</t>
  </si>
  <si>
    <t xml:space="preserve">Hloubení šachet v hornině tř. 5</t>
  </si>
  <si>
    <t xml:space="preserve">1445446399</t>
  </si>
  <si>
    <t xml:space="preserve">"šachta UV 1-9 "1,00*1,00*1,30*9</t>
  </si>
  <si>
    <t xml:space="preserve">162301102</t>
  </si>
  <si>
    <t xml:space="preserve">Vodorovné přemístění do 1000 m výkopku z horniny tř. 1 až 4</t>
  </si>
  <si>
    <t xml:space="preserve">-663577983</t>
  </si>
  <si>
    <t xml:space="preserve">"meziskládka zemina"(200,97+15,842+6,916)*2</t>
  </si>
  <si>
    <t xml:space="preserve">16</t>
  </si>
  <si>
    <t xml:space="preserve">162701105</t>
  </si>
  <si>
    <t xml:space="preserve">Vodorovné přemístění do 10000 m výkopku z horniny tř. 1 až 4</t>
  </si>
  <si>
    <t xml:space="preserve">1272758114</t>
  </si>
  <si>
    <t xml:space="preserve">190,55+24,821+12,00+11,70-(200,97+15,842+6,916)</t>
  </si>
  <si>
    <t xml:space="preserve">17</t>
  </si>
  <si>
    <t xml:space="preserve">162701109</t>
  </si>
  <si>
    <t xml:space="preserve">Příplatek k vodorovnému přemístění výkopku z horniny tř. 1 až 4 ZKD 1000 m přes 10000 m</t>
  </si>
  <si>
    <t xml:space="preserve">-981442515</t>
  </si>
  <si>
    <t xml:space="preserve">4*15,343</t>
  </si>
  <si>
    <t xml:space="preserve">18</t>
  </si>
  <si>
    <t xml:space="preserve">167101101</t>
  </si>
  <si>
    <t xml:space="preserve">Nakládání výkopku z hornin tř. 1 až 4 do 100 m3</t>
  </si>
  <si>
    <t xml:space="preserve">-2113675840</t>
  </si>
  <si>
    <t xml:space="preserve">200,97+15,842+6,916</t>
  </si>
  <si>
    <t xml:space="preserve">19</t>
  </si>
  <si>
    <t xml:space="preserve">171101103</t>
  </si>
  <si>
    <t xml:space="preserve">Uložení sypaniny z hornin soudržných do násypů zhutněných do 100 % PS</t>
  </si>
  <si>
    <t xml:space="preserve">-269556661</t>
  </si>
  <si>
    <t xml:space="preserve">'výkaz kubatur'200,970</t>
  </si>
  <si>
    <t xml:space="preserve">20</t>
  </si>
  <si>
    <t xml:space="preserve">171201201</t>
  </si>
  <si>
    <t xml:space="preserve">Uložení sypaniny na skládky</t>
  </si>
  <si>
    <t xml:space="preserve">-1739149500</t>
  </si>
  <si>
    <t xml:space="preserve">"meziskládka zemina"200,97+15,842+6,916</t>
  </si>
  <si>
    <t xml:space="preserve">171201211</t>
  </si>
  <si>
    <t xml:space="preserve">Poplatek za uložení odpadu ze sypaniny na skládce (skládkovné)</t>
  </si>
  <si>
    <t xml:space="preserve">t</t>
  </si>
  <si>
    <t xml:space="preserve">1826424424</t>
  </si>
  <si>
    <t xml:space="preserve">15,343*1,800</t>
  </si>
  <si>
    <t xml:space="preserve">22</t>
  </si>
  <si>
    <t xml:space="preserve">174101101</t>
  </si>
  <si>
    <t xml:space="preserve">Zásyp jam, šachet rýh nebo kolem objektů sypaninou se zhutněním</t>
  </si>
  <si>
    <t xml:space="preserve">-810160974</t>
  </si>
  <si>
    <t xml:space="preserve">"přípojky UV 1-9"28,57*0,60*0,80</t>
  </si>
  <si>
    <t xml:space="preserve">"přípojka LS 1"5,91*0,60*0,60</t>
  </si>
  <si>
    <t xml:space="preserve">23</t>
  </si>
  <si>
    <t xml:space="preserve">175111101</t>
  </si>
  <si>
    <t xml:space="preserve">Obsypání potrubí ručně sypaninou bez prohození, uloženou do 3 m</t>
  </si>
  <si>
    <t xml:space="preserve">22447325</t>
  </si>
  <si>
    <t xml:space="preserve">"přípojka UV 1-9"28,57*0,60*0,30</t>
  </si>
  <si>
    <t xml:space="preserve">"přípojka LS 1"5,91*0,60*0,50</t>
  </si>
  <si>
    <t xml:space="preserve">24</t>
  </si>
  <si>
    <t xml:space="preserve">175111109</t>
  </si>
  <si>
    <t xml:space="preserve">Příplatek k obsypání potrubí za ruční prohození sypaniny, uložené do 3 m</t>
  </si>
  <si>
    <t xml:space="preserve">-389389043</t>
  </si>
  <si>
    <t xml:space="preserve">25</t>
  </si>
  <si>
    <t xml:space="preserve">181951102</t>
  </si>
  <si>
    <t xml:space="preserve">Úprava pláně v hornině tř. 1 až 4 se zhutněním</t>
  </si>
  <si>
    <t xml:space="preserve">-1678194390</t>
  </si>
  <si>
    <t xml:space="preserve">'chodník vlevo 0,054 44-0,193 42'269,75</t>
  </si>
  <si>
    <t xml:space="preserve">'chodník vpravo 0,196 38-0,389 52"70,38+232,60+6,65</t>
  </si>
  <si>
    <t xml:space="preserve">'chodník vlevo 0,395 25-0,518 00 '101,93+44,86+25,06+104,50</t>
  </si>
  <si>
    <t xml:space="preserve">'chodník vpravo 0,518 20-0,996 06'19,84+141,87+117,30+70,61+336,10+186,63+24,37</t>
  </si>
  <si>
    <t xml:space="preserve">'chodník vlevo KÚ'20,029</t>
  </si>
  <si>
    <t xml:space="preserve">"vjezdy"8,40+14,24+7,63</t>
  </si>
  <si>
    <t xml:space="preserve">"odpočet ploch výměny dlažby"-(6,65+13,39+17,42+6,12)</t>
  </si>
  <si>
    <t xml:space="preserve">26</t>
  </si>
  <si>
    <t xml:space="preserve">271572211</t>
  </si>
  <si>
    <t xml:space="preserve">Násyp pod základové konstrukce se zhutněním z netříděného štěrkopísku</t>
  </si>
  <si>
    <t xml:space="preserve">-2117881189</t>
  </si>
  <si>
    <t xml:space="preserve">"opěrná zídka KÚ vlevo"6,88*0,60*0,10</t>
  </si>
  <si>
    <t xml:space="preserve">27</t>
  </si>
  <si>
    <t xml:space="preserve">272321311</t>
  </si>
  <si>
    <t xml:space="preserve">Základové klenby ze ŽB tř. C 16/20</t>
  </si>
  <si>
    <t xml:space="preserve">956890095</t>
  </si>
  <si>
    <t xml:space="preserve">6,88*0,60*0,40</t>
  </si>
  <si>
    <t xml:space="preserve">28</t>
  </si>
  <si>
    <t xml:space="preserve">279351105</t>
  </si>
  <si>
    <t xml:space="preserve">Zřízení bednění základových zdí oboustranné</t>
  </si>
  <si>
    <t xml:space="preserve">76355347</t>
  </si>
  <si>
    <t xml:space="preserve">"bednění základu zdi KÚ vlevo"6,88*2*0,40</t>
  </si>
  <si>
    <t xml:space="preserve">29</t>
  </si>
  <si>
    <t xml:space="preserve">279351106</t>
  </si>
  <si>
    <t xml:space="preserve">Odstranění bednění základových zdí oboustranné</t>
  </si>
  <si>
    <t xml:space="preserve">578657536</t>
  </si>
  <si>
    <t xml:space="preserve">30</t>
  </si>
  <si>
    <t xml:space="preserve">279361821</t>
  </si>
  <si>
    <t xml:space="preserve">Výztuž základových zdí nosných betonářskou ocelí 10 505</t>
  </si>
  <si>
    <t xml:space="preserve">-1738112317</t>
  </si>
  <si>
    <t xml:space="preserve">1,651*0,150</t>
  </si>
  <si>
    <t xml:space="preserve">31</t>
  </si>
  <si>
    <t xml:space="preserve">327361016</t>
  </si>
  <si>
    <t xml:space="preserve">Výztuž opěrných zdí a valů D nad 12 mm z betonářské oceli 10 505</t>
  </si>
  <si>
    <t xml:space="preserve">582193680</t>
  </si>
  <si>
    <t xml:space="preserve">"zídka KÚ vlevo"5*0,70*6,88*0,00888</t>
  </si>
  <si>
    <t xml:space="preserve">32</t>
  </si>
  <si>
    <t xml:space="preserve">348931121</t>
  </si>
  <si>
    <t xml:space="preserve">Zdění plotových zídek z keramických tvarovek</t>
  </si>
  <si>
    <t xml:space="preserve">482483876</t>
  </si>
  <si>
    <t xml:space="preserve">"zídka KÚ vlevo"6,88*(0,40+1,00)/2</t>
  </si>
  <si>
    <t xml:space="preserve">33</t>
  </si>
  <si>
    <t xml:space="preserve">411388532</t>
  </si>
  <si>
    <t xml:space="preserve">Zabetonování otvorů pl do 1 m2</t>
  </si>
  <si>
    <t xml:space="preserve">-1479810364</t>
  </si>
  <si>
    <t xml:space="preserve">"zdivo zídky KÚ vlevo"4,816*0,062</t>
  </si>
  <si>
    <t xml:space="preserve">34</t>
  </si>
  <si>
    <t xml:space="preserve">564851111</t>
  </si>
  <si>
    <t xml:space="preserve">Podklad ze štěrkodrtě ŠD tl 150 mm</t>
  </si>
  <si>
    <t xml:space="preserve">266102409</t>
  </si>
  <si>
    <t xml:space="preserve">35</t>
  </si>
  <si>
    <t xml:space="preserve">564861111</t>
  </si>
  <si>
    <t xml:space="preserve">Podklad ze štěrkodrtě ŠD tl 200 mm</t>
  </si>
  <si>
    <t xml:space="preserve">-432906735</t>
  </si>
  <si>
    <t xml:space="preserve">"vjezdy"8,40+18,20+14,24+7,63</t>
  </si>
  <si>
    <t xml:space="preserve">36</t>
  </si>
  <si>
    <t xml:space="preserve">577144211</t>
  </si>
  <si>
    <t xml:space="preserve">Asfaltový beton vrstva obrusná ACO 11 (ABS) tř. II tl 50 mm š do 3 m z nemodifikovaného asfaltu</t>
  </si>
  <si>
    <t xml:space="preserve">-2053832060</t>
  </si>
  <si>
    <t xml:space="preserve">"vozovka vlevo 395,25-480,00"85,986+62,164+26,067</t>
  </si>
  <si>
    <t xml:space="preserve">"vozovka vpravo 512.27-720,68"17,15+8,10+12,27+2,44+2,83+4,97</t>
  </si>
  <si>
    <t xml:space="preserve">37</t>
  </si>
  <si>
    <t xml:space="preserve">596211113</t>
  </si>
  <si>
    <t xml:space="preserve">Kladení zámkové dlažby komunikací pro pěší tl 60 mm skupiny A pl přes 300 m2</t>
  </si>
  <si>
    <t xml:space="preserve">905464119</t>
  </si>
  <si>
    <t xml:space="preserve">'chodníkvlevo 0,054 44-0,193 42"269,75</t>
  </si>
  <si>
    <t xml:space="preserve">'chodník vpravo 0,196 38-0,389 52'70,38+232,60+6,65</t>
  </si>
  <si>
    <t xml:space="preserve">'chodník vlevo 0,395 25-0,518 00 '100,38+34,12+23,30+99,69+9,45</t>
  </si>
  <si>
    <t xml:space="preserve">'chodník vpravo 0,518 20-0,996 06'14,53+131,84+109,80+75,20+353,07+180,54+19,22+36,30</t>
  </si>
  <si>
    <t xml:space="preserve">'chodník vlevo KÚ'17,76+2,27</t>
  </si>
  <si>
    <t xml:space="preserve">38</t>
  </si>
  <si>
    <t xml:space="preserve">M</t>
  </si>
  <si>
    <t xml:space="preserve">592451100</t>
  </si>
  <si>
    <t xml:space="preserve">dlažba skladebná 20x10x6 cm přírodní</t>
  </si>
  <si>
    <t xml:space="preserve">177767482</t>
  </si>
  <si>
    <t xml:space="preserve">'chodník vpravo 0,196 38-0,389 52'70,38+232,60</t>
  </si>
  <si>
    <t xml:space="preserve">'chodník vlevo 0,395 25-0,518 00 '100,38+34,12+23,30+99,69</t>
  </si>
  <si>
    <t xml:space="preserve">'chodník vpravo 0,518 20-0,996 06'14,53+131,84+109,80+75,20+353,07+180,54+19,22</t>
  </si>
  <si>
    <t xml:space="preserve">'chodník vlevo KÚ'17,76</t>
  </si>
  <si>
    <t xml:space="preserve">39</t>
  </si>
  <si>
    <t xml:space="preserve">592451190</t>
  </si>
  <si>
    <t xml:space="preserve">dlažba zámková  slepecká 20x10x6 cm barevná</t>
  </si>
  <si>
    <t xml:space="preserve">-928150263</t>
  </si>
  <si>
    <t xml:space="preserve">'chodník vpravo 0,196 38-0,389 52'6,65</t>
  </si>
  <si>
    <t xml:space="preserve">'chodník vlevo 0,395 25-0,518 00 '9,45</t>
  </si>
  <si>
    <t xml:space="preserve">'chodník vpravo 0,518 20-0,996 06'36,30</t>
  </si>
  <si>
    <t xml:space="preserve">'chodník vlevo KÚ'2,27</t>
  </si>
  <si>
    <t xml:space="preserve">40</t>
  </si>
  <si>
    <t xml:space="preserve">596211210</t>
  </si>
  <si>
    <t xml:space="preserve">Kladení zámkové dlažby komunikací pro pěší tl 80 mm skupiny A pl do 50 m2</t>
  </si>
  <si>
    <t xml:space="preserve">-1443883361</t>
  </si>
  <si>
    <t xml:space="preserve">41</t>
  </si>
  <si>
    <t xml:space="preserve">592451080</t>
  </si>
  <si>
    <t xml:space="preserve">dlažba  skladebná  20x10x8 cm červená</t>
  </si>
  <si>
    <t xml:space="preserve">-994840354</t>
  </si>
  <si>
    <t xml:space="preserve">6,40+13,75+10,74+6,45</t>
  </si>
  <si>
    <t xml:space="preserve">42</t>
  </si>
  <si>
    <t xml:space="preserve">596841120</t>
  </si>
  <si>
    <t xml:space="preserve">Kladení betonové dlažby komunikací pro pěší do lože z cement malty vel do 0,09 m2 plochy do 50 m2</t>
  </si>
  <si>
    <t xml:space="preserve">-1322301490</t>
  </si>
  <si>
    <t xml:space="preserve">"umělá vodící linie"9,42+2,67</t>
  </si>
  <si>
    <t xml:space="preserve">43</t>
  </si>
  <si>
    <t xml:space="preserve">592453400</t>
  </si>
  <si>
    <t xml:space="preserve">dlažba desková polymerbetonová drážkovaná 40x40x2,6 cm šedá</t>
  </si>
  <si>
    <t xml:space="preserve">-2118706389</t>
  </si>
  <si>
    <t xml:space="preserve">44</t>
  </si>
  <si>
    <t xml:space="preserve">837394111</t>
  </si>
  <si>
    <t xml:space="preserve">Montáž  útesů na potrubí DN 400</t>
  </si>
  <si>
    <t xml:space="preserve">kus</t>
  </si>
  <si>
    <t xml:space="preserve">126708768</t>
  </si>
  <si>
    <t xml:space="preserve">'napojení přípojek UV 1-9 a LS'10,00</t>
  </si>
  <si>
    <t xml:space="preserve">45</t>
  </si>
  <si>
    <t xml:space="preserve">871313121</t>
  </si>
  <si>
    <t xml:space="preserve">Montáž potrubí z kanalizačních trub z PVC otevřený výkop sklon do 20 % DN 150</t>
  </si>
  <si>
    <t xml:space="preserve">431147592</t>
  </si>
  <si>
    <t xml:space="preserve">'přípojky UV 1-9'17,70+2,05+1,50+1,50+0,70+0,90+1,00+1,60+1,40</t>
  </si>
  <si>
    <t xml:space="preserve">46</t>
  </si>
  <si>
    <t xml:space="preserve">286112620</t>
  </si>
  <si>
    <t xml:space="preserve">trubka KGEM s hrdlem 150X4,7X1M SN8KOEX,PVC</t>
  </si>
  <si>
    <t xml:space="preserve">-550659902</t>
  </si>
  <si>
    <t xml:space="preserve">47</t>
  </si>
  <si>
    <t xml:space="preserve">871373121</t>
  </si>
  <si>
    <t xml:space="preserve">Montáž potrubí z kanalizačních trub z PVC otevřený výkop sklon do 20 % DN 300</t>
  </si>
  <si>
    <t xml:space="preserve">41989091</t>
  </si>
  <si>
    <t xml:space="preserve">48</t>
  </si>
  <si>
    <t xml:space="preserve">286148040</t>
  </si>
  <si>
    <t xml:space="preserve">trubka kanalizační SN10 X-STREAM PP potrubí DN 300/6m</t>
  </si>
  <si>
    <t xml:space="preserve">2010357075</t>
  </si>
  <si>
    <t xml:space="preserve">49</t>
  </si>
  <si>
    <t xml:space="preserve">877375211</t>
  </si>
  <si>
    <t xml:space="preserve">Montáž tvarovek z tvrdého PVC-systém KG nebo z polypropylenu-systém KG 2000 jednoosé DN 300</t>
  </si>
  <si>
    <t xml:space="preserve">-166446838</t>
  </si>
  <si>
    <t xml:space="preserve">50</t>
  </si>
  <si>
    <t xml:space="preserve">895941112</t>
  </si>
  <si>
    <t xml:space="preserve">Přemístění vpusti kanalizační uliční z betonových dílců typ UV-50 normální</t>
  </si>
  <si>
    <t xml:space="preserve">283692002</t>
  </si>
  <si>
    <t xml:space="preserve">'Posun vpusti u Kulturního domu'1,00</t>
  </si>
  <si>
    <t xml:space="preserve">51</t>
  </si>
  <si>
    <t xml:space="preserve">895941113</t>
  </si>
  <si>
    <t xml:space="preserve">Zrušení vpusti kanalizační uliční </t>
  </si>
  <si>
    <t xml:space="preserve">-622744248</t>
  </si>
  <si>
    <t xml:space="preserve">'zrušení kanalizační vpusti 0,729-0,800'2,00</t>
  </si>
  <si>
    <t xml:space="preserve">52</t>
  </si>
  <si>
    <t xml:space="preserve">895941311</t>
  </si>
  <si>
    <t xml:space="preserve">Zřízení vpusti kanalizační uliční z betonových dílců typ UVB-50</t>
  </si>
  <si>
    <t xml:space="preserve">1232370315</t>
  </si>
  <si>
    <t xml:space="preserve">53</t>
  </si>
  <si>
    <t xml:space="preserve">592238520</t>
  </si>
  <si>
    <t xml:space="preserve">dno betonové pro uliční vpusť s kalovou prohlubní TBV-Q 2a 45x30x5 cm</t>
  </si>
  <si>
    <t xml:space="preserve">-69956687</t>
  </si>
  <si>
    <t xml:space="preserve">54</t>
  </si>
  <si>
    <t xml:space="preserve">592238540</t>
  </si>
  <si>
    <t xml:space="preserve">skruž betonová pro uliční vpusťs výtokovým otvorem PVC TBV-Q 450/350/3a, 45x35x5 cm</t>
  </si>
  <si>
    <t xml:space="preserve">-1863746783</t>
  </si>
  <si>
    <t xml:space="preserve">55</t>
  </si>
  <si>
    <t xml:space="preserve">592238570</t>
  </si>
  <si>
    <t xml:space="preserve">skruž betonová pro uliční vpusť horní TBV-Q 450/295/5b, 45x30x5 cm</t>
  </si>
  <si>
    <t xml:space="preserve">514408493</t>
  </si>
  <si>
    <t xml:space="preserve">56</t>
  </si>
  <si>
    <t xml:space="preserve">592238600</t>
  </si>
  <si>
    <t xml:space="preserve">skruž betonová pro uliční vpusť středová TBV-Q 450/195/6b, 45x20x5 cm</t>
  </si>
  <si>
    <t xml:space="preserve">188649988</t>
  </si>
  <si>
    <t xml:space="preserve">57</t>
  </si>
  <si>
    <t xml:space="preserve">592238640</t>
  </si>
  <si>
    <t xml:space="preserve">prstenec betonový pro uliční vpusť vyrovnávací TBV-Q 390/60/10a, 39x6x5 cm</t>
  </si>
  <si>
    <t xml:space="preserve">1458774534</t>
  </si>
  <si>
    <t xml:space="preserve">58</t>
  </si>
  <si>
    <t xml:space="preserve">592238740</t>
  </si>
  <si>
    <t xml:space="preserve">koš pozink. C3 DIN 4052, vysoký, pro rám 500/300</t>
  </si>
  <si>
    <t xml:space="preserve">29032509</t>
  </si>
  <si>
    <t xml:space="preserve">59</t>
  </si>
  <si>
    <t xml:space="preserve">899102111</t>
  </si>
  <si>
    <t xml:space="preserve">Osazení poklopů litinových nebo ocelových včetně rámů hmotnosti nad 50 do 100 kg</t>
  </si>
  <si>
    <t xml:space="preserve">-1073207149</t>
  </si>
  <si>
    <t xml:space="preserve">'poklop podobrubníkové vpusti UV  4-9'6,00</t>
  </si>
  <si>
    <t xml:space="preserve">60</t>
  </si>
  <si>
    <t xml:space="preserve">592238790</t>
  </si>
  <si>
    <t xml:space="preserve">uliční vpust s bočním vtokem</t>
  </si>
  <si>
    <t xml:space="preserve">302160896</t>
  </si>
  <si>
    <t xml:space="preserve">'UV 4-9'6,00</t>
  </si>
  <si>
    <t xml:space="preserve">61</t>
  </si>
  <si>
    <t xml:space="preserve">899202111</t>
  </si>
  <si>
    <t xml:space="preserve">Osazení mříží litinových včetně rámů a košů na bahno hmotnosti nad 50 do 100 kg</t>
  </si>
  <si>
    <t xml:space="preserve">-1427194724</t>
  </si>
  <si>
    <t xml:space="preserve">'UV1-3'3,00</t>
  </si>
  <si>
    <t xml:space="preserve">62</t>
  </si>
  <si>
    <t xml:space="preserve">592238780.1</t>
  </si>
  <si>
    <t xml:space="preserve">mříž M1 D400 DIN 19583-13, 500/500 mm s rámem</t>
  </si>
  <si>
    <t xml:space="preserve">1752991907</t>
  </si>
  <si>
    <t xml:space="preserve">'UV 1-3'3,00</t>
  </si>
  <si>
    <t xml:space="preserve">63</t>
  </si>
  <si>
    <t xml:space="preserve">911111111</t>
  </si>
  <si>
    <t xml:space="preserve">Montáž zábradlí ocelového zabetonovaného</t>
  </si>
  <si>
    <t xml:space="preserve">-683239950</t>
  </si>
  <si>
    <t xml:space="preserve">64</t>
  </si>
  <si>
    <t xml:space="preserve">553912161</t>
  </si>
  <si>
    <t xml:space="preserve">zábradelní ocelové dvoumadlové - pozink.+barva</t>
  </si>
  <si>
    <t xml:space="preserve">-459078141</t>
  </si>
  <si>
    <t xml:space="preserve">65</t>
  </si>
  <si>
    <t xml:space="preserve">914111111</t>
  </si>
  <si>
    <t xml:space="preserve">Montáž svislé dopravní značky do velikosti 1 m2 objímkami na sloupek nebo konzolu</t>
  </si>
  <si>
    <t xml:space="preserve">1913654203</t>
  </si>
  <si>
    <t xml:space="preserve">'IP 6 Přechod pro chodce'3,00</t>
  </si>
  <si>
    <t xml:space="preserve">'E 7b Dodatková tabulka '1,00</t>
  </si>
  <si>
    <t xml:space="preserve">66</t>
  </si>
  <si>
    <t xml:space="preserve">404442470</t>
  </si>
  <si>
    <t xml:space="preserve">značka svislá reflexní IP6 AL- NK 800 x 300 mm</t>
  </si>
  <si>
    <t xml:space="preserve">-1944892220</t>
  </si>
  <si>
    <t xml:space="preserve">67</t>
  </si>
  <si>
    <t xml:space="preserve">404442580</t>
  </si>
  <si>
    <t xml:space="preserve">značka svislá reflexní AL- 3M 500 x 700 mm</t>
  </si>
  <si>
    <t xml:space="preserve">1985055291</t>
  </si>
  <si>
    <t xml:space="preserve">'E 7b Dodatková podtabulka '1,00</t>
  </si>
  <si>
    <t xml:space="preserve">68</t>
  </si>
  <si>
    <t xml:space="preserve">914511112</t>
  </si>
  <si>
    <t xml:space="preserve">Montáž sloupku dopravních značek délky do 3,5 m s betonovým základem a patkou</t>
  </si>
  <si>
    <t xml:space="preserve">-809337208</t>
  </si>
  <si>
    <t xml:space="preserve">69</t>
  </si>
  <si>
    <t xml:space="preserve">404452350</t>
  </si>
  <si>
    <t xml:space="preserve">sloupek Al 60 - 350</t>
  </si>
  <si>
    <t xml:space="preserve">-1464415811</t>
  </si>
  <si>
    <t xml:space="preserve">70</t>
  </si>
  <si>
    <t xml:space="preserve">404452400</t>
  </si>
  <si>
    <t xml:space="preserve">patka hliníková HP 60</t>
  </si>
  <si>
    <t xml:space="preserve">-1485579172</t>
  </si>
  <si>
    <t xml:space="preserve">71</t>
  </si>
  <si>
    <t xml:space="preserve">915131112</t>
  </si>
  <si>
    <t xml:space="preserve">Vodorovné dopravní značení retroreflexní bílou barvou přechody pro chodce, šipky nebo symboly</t>
  </si>
  <si>
    <t xml:space="preserve">-679873178</t>
  </si>
  <si>
    <t xml:space="preserve">"přechod pro chodce"20,38</t>
  </si>
  <si>
    <t xml:space="preserve">72</t>
  </si>
  <si>
    <t xml:space="preserve">915621111</t>
  </si>
  <si>
    <t xml:space="preserve">Předznačení vodorovného plošného značení</t>
  </si>
  <si>
    <t xml:space="preserve">1280822687</t>
  </si>
  <si>
    <t xml:space="preserve">20,38</t>
  </si>
  <si>
    <t xml:space="preserve">73</t>
  </si>
  <si>
    <t xml:space="preserve">916231213</t>
  </si>
  <si>
    <t xml:space="preserve">Osazení chodníkového obrubníku betonového stojatého s boční opěrou do lože z betonu prostého</t>
  </si>
  <si>
    <t xml:space="preserve">1125236900</t>
  </si>
  <si>
    <t xml:space="preserve">"vlevo 0,155 76 ukončení vjezdu"4,00</t>
  </si>
  <si>
    <t xml:space="preserve">"vpravo 0,301 80-363 20"7,60+3,15+3,60</t>
  </si>
  <si>
    <t xml:space="preserve">"vlevo 395,25-517,77"41,72+22,21+17,60+6,85</t>
  </si>
  <si>
    <t xml:space="preserve">"vpravo 518 20-522,07"13,26</t>
  </si>
  <si>
    <t xml:space="preserve">"vpravo 528,40-0,996 06"6,30+6,73+6,68+7,23+175,55+108,15</t>
  </si>
  <si>
    <t xml:space="preserve">"vlevo KÚ"14,69</t>
  </si>
  <si>
    <t xml:space="preserve">74</t>
  </si>
  <si>
    <t xml:space="preserve">592174600</t>
  </si>
  <si>
    <t xml:space="preserve">obrubník betonový chodníkový ABO 2-15 100x15x25 cm</t>
  </si>
  <si>
    <t xml:space="preserve">1534424833</t>
  </si>
  <si>
    <t xml:space="preserve">445,32-(31,90+19,00+18,35+2,62+3,12)</t>
  </si>
  <si>
    <t xml:space="preserve">75</t>
  </si>
  <si>
    <t xml:space="preserve">592174680</t>
  </si>
  <si>
    <t xml:space="preserve">obrubník betonový silniční nájezdový Standard 100x15x15 cm</t>
  </si>
  <si>
    <t xml:space="preserve">422293102</t>
  </si>
  <si>
    <t xml:space="preserve">"přechod pro chodce"4*3,00</t>
  </si>
  <si>
    <t xml:space="preserve">"místa pro přecházení"2*3,00+3,30+3,60+3,20+3,80</t>
  </si>
  <si>
    <t xml:space="preserve">76</t>
  </si>
  <si>
    <t xml:space="preserve">592174690</t>
  </si>
  <si>
    <t xml:space="preserve">obrubník betonový silniční přechodový L + P Standard 100x15x15-25 cm</t>
  </si>
  <si>
    <t xml:space="preserve">1636156864</t>
  </si>
  <si>
    <t xml:space="preserve">"přechody pro chodce"2*2*1,00</t>
  </si>
  <si>
    <t xml:space="preserve">"místa pro přecházení"15*1,00</t>
  </si>
  <si>
    <t xml:space="preserve">77</t>
  </si>
  <si>
    <t xml:space="preserve">592174120</t>
  </si>
  <si>
    <t xml:space="preserve">obrubník betonový chodníkový ABO 13-10 100x10x20 cm</t>
  </si>
  <si>
    <t xml:space="preserve">501072676</t>
  </si>
  <si>
    <t xml:space="preserve">"ukončení vjezdu"4,00+7,60+3,15+3,60</t>
  </si>
  <si>
    <t xml:space="preserve">78</t>
  </si>
  <si>
    <t xml:space="preserve">592175070</t>
  </si>
  <si>
    <t xml:space="preserve">obrubník BEST-MONO II R1 vnější r=100 cm, délka vnějšího oblouku 78 cm 78 x 15/12 x 25 cm přírodní</t>
  </si>
  <si>
    <t xml:space="preserve">-572389395</t>
  </si>
  <si>
    <t xml:space="preserve">2,62/0,78</t>
  </si>
  <si>
    <t xml:space="preserve">79</t>
  </si>
  <si>
    <t xml:space="preserve">592175080</t>
  </si>
  <si>
    <t xml:space="preserve">obrubník BEST-MONO II R2 vnější r=200 cm, délka vnějšího oblouku 78 cm 78x15/12x25 cm přírodní</t>
  </si>
  <si>
    <t xml:space="preserve">-648782095</t>
  </si>
  <si>
    <t xml:space="preserve">3,12/0,78</t>
  </si>
  <si>
    <t xml:space="preserve">80</t>
  </si>
  <si>
    <t xml:space="preserve">916331112</t>
  </si>
  <si>
    <t xml:space="preserve">Osazení zahradního obrubníku betonového do lože z betonu s boční opěrou</t>
  </si>
  <si>
    <t xml:space="preserve">2128137530</t>
  </si>
  <si>
    <t xml:space="preserve">"vlevo 0,054 44-0,193 42"135,16</t>
  </si>
  <si>
    <t xml:space="preserve">"vpravo 0,196 38-0,389 52"31,76+44,62+39,20+7,92+24,03</t>
  </si>
  <si>
    <t xml:space="preserve">"vlevo 395,25-517,77"19,25+32,60</t>
  </si>
  <si>
    <t xml:space="preserve">"vpravo 518 20-0,996 06"4,27+67,20+52,90+73,72+170,52+162,62</t>
  </si>
  <si>
    <t xml:space="preserve">"vlevo KÚ"6,64+1,40</t>
  </si>
  <si>
    <t xml:space="preserve">81</t>
  </si>
  <si>
    <t xml:space="preserve">592172110</t>
  </si>
  <si>
    <t xml:space="preserve">obrubník betonový zahradní Granitoid ABO100/5/25 II šedý 100 x 5 x 25 cm</t>
  </si>
  <si>
    <t xml:space="preserve">-781951799</t>
  </si>
  <si>
    <t xml:space="preserve">873,81</t>
  </si>
  <si>
    <t xml:space="preserve">82</t>
  </si>
  <si>
    <t xml:space="preserve">919112212</t>
  </si>
  <si>
    <t xml:space="preserve">Řezání spár pro vytvoření komůrky š 10 mm hl 20 mm pro těsnící zálivku v živičném krytu</t>
  </si>
  <si>
    <t xml:space="preserve">-444675977</t>
  </si>
  <si>
    <t xml:space="preserve">"vpravo 518 20-0,996 06"13,26+6,30+6,73+6,68+7,23+175,55+108,15</t>
  </si>
  <si>
    <t xml:space="preserve">83</t>
  </si>
  <si>
    <t xml:space="preserve">919122111</t>
  </si>
  <si>
    <t xml:space="preserve">Těsnění spár zálivkou za tepla pro komůrky š 10 mm hl 20 mm s těsnicím profilem</t>
  </si>
  <si>
    <t xml:space="preserve">164735998</t>
  </si>
  <si>
    <t xml:space="preserve">84</t>
  </si>
  <si>
    <t xml:space="preserve">919413111</t>
  </si>
  <si>
    <t xml:space="preserve">Vtoková jímka z betonu prostého propustku z trub do DN 800</t>
  </si>
  <si>
    <t xml:space="preserve">-113137979</t>
  </si>
  <si>
    <t xml:space="preserve">85</t>
  </si>
  <si>
    <t xml:space="preserve">919535555</t>
  </si>
  <si>
    <t xml:space="preserve">Obetonování uliční vpusti betonem prostým</t>
  </si>
  <si>
    <t xml:space="preserve">-1772692255</t>
  </si>
  <si>
    <t xml:space="preserve">"UV 1-9"(1,00*1,00*0,80-0,226)*9</t>
  </si>
  <si>
    <t xml:space="preserve">86</t>
  </si>
  <si>
    <t xml:space="preserve">919735112</t>
  </si>
  <si>
    <t xml:space="preserve">Řezání stávajícího živičného krytu hl do 100 mm</t>
  </si>
  <si>
    <t xml:space="preserve">-1189768744</t>
  </si>
  <si>
    <t xml:space="preserve">87</t>
  </si>
  <si>
    <t xml:space="preserve">997221551</t>
  </si>
  <si>
    <t xml:space="preserve">Vodorovná doprava suti ze sypkých materiálů do 1 km</t>
  </si>
  <si>
    <t xml:space="preserve">339700429</t>
  </si>
  <si>
    <t xml:space="preserve">'živičná vozovka'35,134+27,294+55,118</t>
  </si>
  <si>
    <t xml:space="preserve">'kamenivo'77,644+169,160</t>
  </si>
  <si>
    <t xml:space="preserve">88</t>
  </si>
  <si>
    <t xml:space="preserve">997221559</t>
  </si>
  <si>
    <t xml:space="preserve">Příplatek ZKD 1 km u vodorovné dopravy suti ze sypkých materiálů</t>
  </si>
  <si>
    <t xml:space="preserve">-1966862741</t>
  </si>
  <si>
    <t xml:space="preserve">364,35*13</t>
  </si>
  <si>
    <t xml:space="preserve">89</t>
  </si>
  <si>
    <t xml:space="preserve">997221571</t>
  </si>
  <si>
    <t xml:space="preserve">Vodorovná doprava vybouraných hmot do 1 km</t>
  </si>
  <si>
    <t xml:space="preserve">1824301460</t>
  </si>
  <si>
    <t xml:space="preserve">'betonové prvky'106,647+5,863+13,833+2,200</t>
  </si>
  <si>
    <t xml:space="preserve">'kamenná dlažba'5,406</t>
  </si>
  <si>
    <t xml:space="preserve">90</t>
  </si>
  <si>
    <t xml:space="preserve">997221579</t>
  </si>
  <si>
    <t xml:space="preserve">Příplatek ZKD 1 km u vodorovné dopravy vybouraných hmot</t>
  </si>
  <si>
    <t xml:space="preserve">-1990502507</t>
  </si>
  <si>
    <t xml:space="preserve">133,949*13</t>
  </si>
  <si>
    <t xml:space="preserve">91</t>
  </si>
  <si>
    <t xml:space="preserve">997221611</t>
  </si>
  <si>
    <t xml:space="preserve">Nakládání suti na dopravní prostředky pro vodorovnou dopravu</t>
  </si>
  <si>
    <t xml:space="preserve">1155280629</t>
  </si>
  <si>
    <t xml:space="preserve">92</t>
  </si>
  <si>
    <t xml:space="preserve">997221612</t>
  </si>
  <si>
    <t xml:space="preserve">Nakládání vybouraných hmot na dopravní prostředky pro vodorovnou dopravu</t>
  </si>
  <si>
    <t xml:space="preserve">-1260292513</t>
  </si>
  <si>
    <t xml:space="preserve">93</t>
  </si>
  <si>
    <t xml:space="preserve">997221815</t>
  </si>
  <si>
    <t xml:space="preserve">Poplatek za uložení betonového odpadu na skládce (skládkovné)</t>
  </si>
  <si>
    <t xml:space="preserve">-517933444</t>
  </si>
  <si>
    <t xml:space="preserve">106,647+5,863+13,833+2,200</t>
  </si>
  <si>
    <t xml:space="preserve">94</t>
  </si>
  <si>
    <t xml:space="preserve">997221845</t>
  </si>
  <si>
    <t xml:space="preserve">Poplatek za uložení odpadu z asfaltových povrchů na skládce (skládkovné)</t>
  </si>
  <si>
    <t xml:space="preserve">-803070915</t>
  </si>
  <si>
    <t xml:space="preserve">35,134+27,294+55,118</t>
  </si>
  <si>
    <t xml:space="preserve">95</t>
  </si>
  <si>
    <t xml:space="preserve">997221855</t>
  </si>
  <si>
    <t xml:space="preserve">Poplatek za uložení odpadu z kameniva na skládce (skládkovné)</t>
  </si>
  <si>
    <t xml:space="preserve">1139265416</t>
  </si>
  <si>
    <t xml:space="preserve">77,644+169,160</t>
  </si>
  <si>
    <t xml:space="preserve">96</t>
  </si>
  <si>
    <t xml:space="preserve">998223011</t>
  </si>
  <si>
    <t xml:space="preserve">Přesun hmot pro pozemní komunikace s krytem dlážděným</t>
  </si>
  <si>
    <t xml:space="preserve">-876754883</t>
  </si>
  <si>
    <t xml:space="preserve">97</t>
  </si>
  <si>
    <t xml:space="preserve">012303000</t>
  </si>
  <si>
    <t xml:space="preserve">Geodetické práce po výstavbě,skutečné provedení</t>
  </si>
  <si>
    <t xml:space="preserve">Kč</t>
  </si>
  <si>
    <t xml:space="preserve">1024</t>
  </si>
  <si>
    <t xml:space="preserve">1711299030</t>
  </si>
  <si>
    <t xml:space="preserve">98</t>
  </si>
  <si>
    <t xml:space="preserve">013254000</t>
  </si>
  <si>
    <t xml:space="preserve">Dokumentace skutečného provedení stavby</t>
  </si>
  <si>
    <t xml:space="preserve">1118294360</t>
  </si>
  <si>
    <t xml:space="preserve">99</t>
  </si>
  <si>
    <t xml:space="preserve">030001000</t>
  </si>
  <si>
    <t xml:space="preserve">-124236489</t>
  </si>
  <si>
    <t xml:space="preserve">072002000</t>
  </si>
  <si>
    <t xml:space="preserve">Silniční provoz,dopravní opatření a zajištění DIO</t>
  </si>
  <si>
    <t xml:space="preserve">525256021</t>
  </si>
  <si>
    <t xml:space="preserve">VP - Vícepráce</t>
  </si>
  <si>
    <t xml:space="preserve">PN</t>
  </si>
  <si>
    <t xml:space="preserve">SO 101b -  Chodník,neuznatelné náklady</t>
  </si>
  <si>
    <t xml:space="preserve">-2375262</t>
  </si>
  <si>
    <t xml:space="preserve">"chodník pošta"69,00+8,04</t>
  </si>
  <si>
    <t xml:space="preserve">903300131</t>
  </si>
  <si>
    <t xml:space="preserve">'obnova živičné vozovky podél osazených obrubníků'(9,10+36,71)*0,50</t>
  </si>
  <si>
    <t xml:space="preserve">113154124</t>
  </si>
  <si>
    <t xml:space="preserve">Frézování živičného krytu tl 100 mm pruh š 1 m pl do 500 m2 bez překážek v trase</t>
  </si>
  <si>
    <t xml:space="preserve">1732459128</t>
  </si>
  <si>
    <t xml:space="preserve">"pěší zóna a zeleň"97,30+177,34</t>
  </si>
  <si>
    <t xml:space="preserve">-455552677</t>
  </si>
  <si>
    <t xml:space="preserve">"vjezdy 0,348 56-0,363 20"2,00+2,03+2,07+2,09</t>
  </si>
  <si>
    <t xml:space="preserve">181301101</t>
  </si>
  <si>
    <t xml:space="preserve">Rozprostření ornice tl vrstvy do 100 mm pl do 500 m2 v rovině nebo ve svahu do 1:5</t>
  </si>
  <si>
    <t xml:space="preserve">-1663355754</t>
  </si>
  <si>
    <t xml:space="preserve">"vlevo 0,054 44-0,193 42"117,80</t>
  </si>
  <si>
    <t xml:space="preserve">"vlevo 0,395 25-0,518"97,30+7,07+5,74+7,57</t>
  </si>
  <si>
    <t xml:space="preserve">"vpravo 0,518 20-0,996 06"141,97+40,03+71,28+66,10+445,62+159,10</t>
  </si>
  <si>
    <t xml:space="preserve">103111000</t>
  </si>
  <si>
    <t xml:space="preserve">rašelina zahradní a kompostová tř I VL</t>
  </si>
  <si>
    <t xml:space="preserve">1830199702</t>
  </si>
  <si>
    <t xml:space="preserve">1159,580*0,10</t>
  </si>
  <si>
    <t xml:space="preserve">-2124502852</t>
  </si>
  <si>
    <t xml:space="preserve">"vjezdy 0,348 56-0,363 20"11,108</t>
  </si>
  <si>
    <t xml:space="preserve">182201101</t>
  </si>
  <si>
    <t xml:space="preserve">Svahování násypů</t>
  </si>
  <si>
    <t xml:space="preserve">-1036431850</t>
  </si>
  <si>
    <t xml:space="preserve">'výkaz kubatur SN'1519,89</t>
  </si>
  <si>
    <t xml:space="preserve">430321414</t>
  </si>
  <si>
    <t xml:space="preserve">Schodišťová konstrukce a rampa ze ŽB tř. C 25/30</t>
  </si>
  <si>
    <t xml:space="preserve">134797322</t>
  </si>
  <si>
    <t xml:space="preserve">"schodiště pošta"0,352*4,00</t>
  </si>
  <si>
    <t xml:space="preserve">430361821</t>
  </si>
  <si>
    <t xml:space="preserve">Výztuž schodišťové konstrukce a rampy betonářskou ocelí 10 505</t>
  </si>
  <si>
    <t xml:space="preserve">866205096</t>
  </si>
  <si>
    <t xml:space="preserve">1,408*0,25</t>
  </si>
  <si>
    <t xml:space="preserve">434351141</t>
  </si>
  <si>
    <t xml:space="preserve">Zřízení bednění stupňů přímočarých schodišť</t>
  </si>
  <si>
    <t xml:space="preserve">511819134</t>
  </si>
  <si>
    <t xml:space="preserve">0,15*4*4,00</t>
  </si>
  <si>
    <t xml:space="preserve">434351142</t>
  </si>
  <si>
    <t xml:space="preserve">Odstranění bednění stupňů přímočarých schodišť</t>
  </si>
  <si>
    <t xml:space="preserve">969759083</t>
  </si>
  <si>
    <t xml:space="preserve">564821112</t>
  </si>
  <si>
    <t xml:space="preserve">Podklad ze štěrkodrtě ŠD tl 90 mm</t>
  </si>
  <si>
    <t xml:space="preserve">-1816959482</t>
  </si>
  <si>
    <t xml:space="preserve">"vyrovnání podkladu pěší zóna"177,337</t>
  </si>
  <si>
    <t xml:space="preserve">1130556447</t>
  </si>
  <si>
    <t xml:space="preserve">"zpevněná plocha Pošta,doplnění 50% plochy'69,00*0,50</t>
  </si>
  <si>
    <t xml:space="preserve">-1048152218</t>
  </si>
  <si>
    <t xml:space="preserve">"vjezdy"11,108</t>
  </si>
  <si>
    <t xml:space="preserve">-334863767</t>
  </si>
  <si>
    <t xml:space="preserve">591211111</t>
  </si>
  <si>
    <t xml:space="preserve">Kladení dlažby z kostek drobných z kamene do lože z kameniva těženého tl 50 mm</t>
  </si>
  <si>
    <t xml:space="preserve">-556250229</t>
  </si>
  <si>
    <t xml:space="preserve">'pěší zóna před nádražím ČD'177,337</t>
  </si>
  <si>
    <t xml:space="preserve">583801240</t>
  </si>
  <si>
    <t xml:space="preserve">kostka dlažební drobná, žula velikost 8/10 cm šedožlutá</t>
  </si>
  <si>
    <t xml:space="preserve">1090141426</t>
  </si>
  <si>
    <t xml:space="preserve">177,337/5</t>
  </si>
  <si>
    <t xml:space="preserve">596211112</t>
  </si>
  <si>
    <t xml:space="preserve">Kladení zámkové dlažby komunikací pro pěší tl 60 mm skupiny A pl do 300 m2</t>
  </si>
  <si>
    <t xml:space="preserve">858424534</t>
  </si>
  <si>
    <t xml:space="preserve">"plocha pošta"69,00</t>
  </si>
  <si>
    <t xml:space="preserve">-169662332</t>
  </si>
  <si>
    <t xml:space="preserve">'Zákaz vjezdu všech vozidel B 2'2,00</t>
  </si>
  <si>
    <t xml:space="preserve">'Jednosměrný provoz IP 4b'2,00</t>
  </si>
  <si>
    <t xml:space="preserve">'Obousměrný provoz A 9'1,00</t>
  </si>
  <si>
    <t xml:space="preserve">'Zákaz odbočení vlevo B 24b'1,00</t>
  </si>
  <si>
    <t xml:space="preserve">404441040</t>
  </si>
  <si>
    <t xml:space="preserve">značka svislá reflexní zákazová B AL- 3M 500 mm</t>
  </si>
  <si>
    <t xml:space="preserve">1809158474</t>
  </si>
  <si>
    <t xml:space="preserve">"B2 zákaz vjezdu všech vozidel"2,00</t>
  </si>
  <si>
    <t xml:space="preserve">"B24b zákaz odbočování vlevo"1,00</t>
  </si>
  <si>
    <t xml:space="preserve">404442480</t>
  </si>
  <si>
    <t xml:space="preserve">značka svislá reflexní IP4b AL- 3M 800 x 300 mm</t>
  </si>
  <si>
    <t xml:space="preserve">864704850</t>
  </si>
  <si>
    <t xml:space="preserve">"IP 4b jednosměrný provoz"2,00</t>
  </si>
  <si>
    <t xml:space="preserve">404440040</t>
  </si>
  <si>
    <t xml:space="preserve">značka dopravní svislá reflexní výstražná AL 3M A1 - A30, P1,P4 700 mm</t>
  </si>
  <si>
    <t xml:space="preserve">-1539368858</t>
  </si>
  <si>
    <t xml:space="preserve">-2117623819</t>
  </si>
  <si>
    <t xml:space="preserve">'svislé dopravní značky 2xB 2,B 24b,2xIP 4b,A 9'6,00</t>
  </si>
  <si>
    <t xml:space="preserve">-515969012</t>
  </si>
  <si>
    <t xml:space="preserve">-1388717970</t>
  </si>
  <si>
    <t xml:space="preserve">915111111</t>
  </si>
  <si>
    <t xml:space="preserve">Vodorovné dopravní značení šířky 125 mm bílou barvou dělící čáry souvislé</t>
  </si>
  <si>
    <t xml:space="preserve">-939792723</t>
  </si>
  <si>
    <t xml:space="preserve">"parkovací stání kolmé"6*5,00</t>
  </si>
  <si>
    <t xml:space="preserve">915611111</t>
  </si>
  <si>
    <t xml:space="preserve">Předznačení vodorovného liniového značení</t>
  </si>
  <si>
    <t xml:space="preserve">1037403836</t>
  </si>
  <si>
    <t xml:space="preserve">916231113</t>
  </si>
  <si>
    <t xml:space="preserve">Osazení chodníkového obrubníku betonového ležatého s boční opěrou do lože z betonu prostého</t>
  </si>
  <si>
    <t xml:space="preserve">1967854147</t>
  </si>
  <si>
    <t xml:space="preserve">"pěší zóna"36,71</t>
  </si>
  <si>
    <t xml:space="preserve">592175030</t>
  </si>
  <si>
    <t xml:space="preserve">obrubník CSB KO přírodní 100x10/19,5x30,5cm</t>
  </si>
  <si>
    <t xml:space="preserve">-926652504</t>
  </si>
  <si>
    <t xml:space="preserve">-1740077987</t>
  </si>
  <si>
    <t xml:space="preserve">"ukončení vjezdu"3,15+3,60</t>
  </si>
  <si>
    <t xml:space="preserve">"pěší zóna"9,10</t>
  </si>
  <si>
    <t xml:space="preserve">1713224524</t>
  </si>
  <si>
    <t xml:space="preserve">904485193</t>
  </si>
  <si>
    <t xml:space="preserve">"chodník pěší zóna"9,10</t>
  </si>
  <si>
    <t xml:space="preserve">-994153327</t>
  </si>
  <si>
    <t xml:space="preserve">"vjezdy 0,348 56-0,363 20"1,54+1,60+1,70+1,77</t>
  </si>
  <si>
    <t xml:space="preserve">"pěší zóna"20,50+9,45</t>
  </si>
  <si>
    <t xml:space="preserve">"plocha pošta"8,00+2,70</t>
  </si>
  <si>
    <t xml:space="preserve">-1020447906</t>
  </si>
  <si>
    <t xml:space="preserve">47,26</t>
  </si>
  <si>
    <t xml:space="preserve">890117423</t>
  </si>
  <si>
    <t xml:space="preserve">'obnova živičné vozovky podél osazených obrubníků'9,10+36,71</t>
  </si>
  <si>
    <t xml:space="preserve">1049178454</t>
  </si>
  <si>
    <t xml:space="preserve">143318830</t>
  </si>
  <si>
    <t xml:space="preserve">'pěší zóna'9,10+36,71</t>
  </si>
  <si>
    <t xml:space="preserve">-520300287</t>
  </si>
  <si>
    <t xml:space="preserve">'živičná vozovka'70,308+2,932</t>
  </si>
  <si>
    <t xml:space="preserve">689626272</t>
  </si>
  <si>
    <t xml:space="preserve">73,240*13</t>
  </si>
  <si>
    <t xml:space="preserve">952835773</t>
  </si>
  <si>
    <t xml:space="preserve">'betonové prvky'19,645+1,188</t>
  </si>
  <si>
    <t xml:space="preserve">-122156059</t>
  </si>
  <si>
    <t xml:space="preserve">1,188*13</t>
  </si>
  <si>
    <t xml:space="preserve">-1651438883</t>
  </si>
  <si>
    <t xml:space="preserve">-1595833489</t>
  </si>
  <si>
    <t xml:space="preserve">1945021295</t>
  </si>
  <si>
    <t xml:space="preserve">'betonové prvky'1,188</t>
  </si>
  <si>
    <t xml:space="preserve">1281666043</t>
  </si>
  <si>
    <t xml:space="preserve">70,308+2,932</t>
  </si>
  <si>
    <t xml:space="preserve">498333417</t>
  </si>
  <si>
    <t xml:space="preserve">2114393946</t>
  </si>
  <si>
    <t xml:space="preserve">-1019558539</t>
  </si>
  <si>
    <t xml:space="preserve">1049655780</t>
  </si>
  <si>
    <t xml:space="preserve">-3265408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6</v>
      </c>
      <c r="BU1" s="8" t="s">
        <v>6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C4" s="17" t="s">
        <v>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C5" s="21"/>
      <c r="D5" s="22" t="s">
        <v>16</v>
      </c>
      <c r="E5" s="21"/>
      <c r="F5" s="21"/>
      <c r="G5" s="21"/>
      <c r="H5" s="21"/>
      <c r="I5" s="21"/>
      <c r="J5" s="21"/>
      <c r="K5" s="23" t="s">
        <v>17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18"/>
      <c r="BE5" s="24" t="s">
        <v>18</v>
      </c>
      <c r="BS5" s="12" t="s">
        <v>9</v>
      </c>
    </row>
    <row r="6" s="1" customFormat="true" ht="37.5" hidden="false" customHeight="true" outlineLevel="0" collapsed="false">
      <c r="B6" s="16"/>
      <c r="C6" s="21"/>
      <c r="D6" s="25" t="s">
        <v>19</v>
      </c>
      <c r="E6" s="21"/>
      <c r="F6" s="21"/>
      <c r="G6" s="21"/>
      <c r="H6" s="21"/>
      <c r="I6" s="21"/>
      <c r="J6" s="21"/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1"/>
      <c r="AQ6" s="18"/>
      <c r="BE6" s="24"/>
      <c r="BS6" s="12" t="s">
        <v>21</v>
      </c>
    </row>
    <row r="7" s="1" customFormat="true" ht="15" hidden="false" customHeight="true" outlineLevel="0" collapsed="false">
      <c r="B7" s="16"/>
      <c r="C7" s="21"/>
      <c r="D7" s="27" t="s">
        <v>22</v>
      </c>
      <c r="E7" s="21"/>
      <c r="F7" s="21"/>
      <c r="G7" s="21"/>
      <c r="H7" s="21"/>
      <c r="I7" s="21"/>
      <c r="J7" s="21"/>
      <c r="K7" s="28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7" t="s">
        <v>23</v>
      </c>
      <c r="AL7" s="21"/>
      <c r="AM7" s="21"/>
      <c r="AN7" s="28"/>
      <c r="AO7" s="21"/>
      <c r="AP7" s="21"/>
      <c r="AQ7" s="18"/>
      <c r="BE7" s="24"/>
      <c r="BS7" s="12" t="s">
        <v>24</v>
      </c>
    </row>
    <row r="8" s="1" customFormat="true" ht="15" hidden="false" customHeight="true" outlineLevel="0" collapsed="false">
      <c r="B8" s="16"/>
      <c r="C8" s="21"/>
      <c r="D8" s="27" t="s">
        <v>25</v>
      </c>
      <c r="E8" s="21"/>
      <c r="F8" s="21"/>
      <c r="G8" s="21"/>
      <c r="H8" s="21"/>
      <c r="I8" s="21"/>
      <c r="J8" s="21"/>
      <c r="K8" s="28" t="s">
        <v>26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7" t="s">
        <v>27</v>
      </c>
      <c r="AL8" s="21"/>
      <c r="AM8" s="21"/>
      <c r="AN8" s="29" t="s">
        <v>28</v>
      </c>
      <c r="AO8" s="21"/>
      <c r="AP8" s="21"/>
      <c r="AQ8" s="18"/>
      <c r="BE8" s="24"/>
      <c r="BS8" s="12" t="s">
        <v>29</v>
      </c>
    </row>
    <row r="9" s="1" customFormat="true" ht="1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BE9" s="24"/>
      <c r="BS9" s="12" t="s">
        <v>30</v>
      </c>
    </row>
    <row r="10" s="1" customFormat="true" ht="15" hidden="false" customHeight="true" outlineLevel="0" collapsed="false">
      <c r="B10" s="16"/>
      <c r="C10" s="21"/>
      <c r="D10" s="27" t="s">
        <v>3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7" t="s">
        <v>32</v>
      </c>
      <c r="AL10" s="21"/>
      <c r="AM10" s="21"/>
      <c r="AN10" s="28"/>
      <c r="AO10" s="21"/>
      <c r="AP10" s="21"/>
      <c r="AQ10" s="18"/>
      <c r="BE10" s="24"/>
      <c r="BS10" s="12" t="s">
        <v>21</v>
      </c>
    </row>
    <row r="11" s="1" customFormat="true" ht="19.5" hidden="false" customHeight="true" outlineLevel="0" collapsed="false">
      <c r="B11" s="16"/>
      <c r="C11" s="21"/>
      <c r="D11" s="21"/>
      <c r="E11" s="28" t="s">
        <v>33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7" t="s">
        <v>34</v>
      </c>
      <c r="AL11" s="21"/>
      <c r="AM11" s="21"/>
      <c r="AN11" s="28"/>
      <c r="AO11" s="21"/>
      <c r="AP11" s="21"/>
      <c r="AQ11" s="18"/>
      <c r="BE11" s="24"/>
      <c r="BS11" s="12" t="s">
        <v>21</v>
      </c>
    </row>
    <row r="12" s="1" customFormat="true" ht="7.5" hidden="false" customHeight="true" outlineLevel="0" collapsed="false"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8"/>
      <c r="BE12" s="24"/>
      <c r="BS12" s="12" t="s">
        <v>21</v>
      </c>
    </row>
    <row r="13" s="1" customFormat="true" ht="15" hidden="false" customHeight="true" outlineLevel="0" collapsed="false">
      <c r="B13" s="16"/>
      <c r="C13" s="21"/>
      <c r="D13" s="27" t="s">
        <v>35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7" t="s">
        <v>32</v>
      </c>
      <c r="AL13" s="21"/>
      <c r="AM13" s="21"/>
      <c r="AN13" s="30" t="s">
        <v>36</v>
      </c>
      <c r="AO13" s="21"/>
      <c r="AP13" s="21"/>
      <c r="AQ13" s="18"/>
      <c r="BE13" s="24"/>
      <c r="BS13" s="12" t="s">
        <v>21</v>
      </c>
    </row>
    <row r="14" s="1" customFormat="true" ht="15.75" hidden="false" customHeight="true" outlineLevel="0" collapsed="false">
      <c r="B14" s="16"/>
      <c r="C14" s="21"/>
      <c r="D14" s="21"/>
      <c r="E14" s="31" t="s">
        <v>3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L14" s="21"/>
      <c r="AM14" s="21"/>
      <c r="AN14" s="30" t="s">
        <v>36</v>
      </c>
      <c r="AO14" s="21"/>
      <c r="AP14" s="21"/>
      <c r="AQ14" s="18"/>
      <c r="BE14" s="24"/>
      <c r="BS14" s="12" t="s">
        <v>21</v>
      </c>
    </row>
    <row r="15" s="1" customFormat="true" ht="7.5" hidden="false" customHeight="true" outlineLevel="0" collapsed="false"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8"/>
      <c r="BE15" s="24"/>
      <c r="BS15" s="12" t="s">
        <v>6</v>
      </c>
    </row>
    <row r="16" s="1" customFormat="true" ht="15" hidden="false" customHeight="true" outlineLevel="0" collapsed="false">
      <c r="B16" s="16"/>
      <c r="C16" s="21"/>
      <c r="D16" s="27" t="s">
        <v>37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7" t="s">
        <v>32</v>
      </c>
      <c r="AL16" s="21"/>
      <c r="AM16" s="21"/>
      <c r="AN16" s="28"/>
      <c r="AO16" s="21"/>
      <c r="AP16" s="21"/>
      <c r="AQ16" s="18"/>
      <c r="BE16" s="24"/>
      <c r="BS16" s="12" t="s">
        <v>6</v>
      </c>
    </row>
    <row r="17" s="1" customFormat="true" ht="19.5" hidden="false" customHeight="true" outlineLevel="0" collapsed="false">
      <c r="B17" s="16"/>
      <c r="C17" s="21"/>
      <c r="D17" s="21"/>
      <c r="E17" s="28" t="s">
        <v>38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7" t="s">
        <v>34</v>
      </c>
      <c r="AL17" s="21"/>
      <c r="AM17" s="21"/>
      <c r="AN17" s="28"/>
      <c r="AO17" s="21"/>
      <c r="AP17" s="21"/>
      <c r="AQ17" s="18"/>
      <c r="BE17" s="24"/>
      <c r="BS17" s="12" t="s">
        <v>39</v>
      </c>
    </row>
    <row r="18" s="1" customFormat="true" ht="7.5" hidden="false" customHeight="true" outlineLevel="0" collapsed="false">
      <c r="B18" s="1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/>
      <c r="BE18" s="24"/>
      <c r="BS18" s="12" t="s">
        <v>9</v>
      </c>
    </row>
    <row r="19" s="1" customFormat="true" ht="15" hidden="false" customHeight="true" outlineLevel="0" collapsed="false">
      <c r="B19" s="16"/>
      <c r="C19" s="21"/>
      <c r="D19" s="27" t="s">
        <v>4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7" t="s">
        <v>32</v>
      </c>
      <c r="AL19" s="21"/>
      <c r="AM19" s="21"/>
      <c r="AN19" s="28"/>
      <c r="AO19" s="21"/>
      <c r="AP19" s="21"/>
      <c r="AQ19" s="18"/>
      <c r="BE19" s="24"/>
      <c r="BS19" s="12" t="s">
        <v>9</v>
      </c>
    </row>
    <row r="20" s="1" customFormat="true" ht="15.75" hidden="false" customHeight="true" outlineLevel="0" collapsed="false">
      <c r="B20" s="16"/>
      <c r="C20" s="21"/>
      <c r="D20" s="21"/>
      <c r="E20" s="28" t="s">
        <v>38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7" t="s">
        <v>34</v>
      </c>
      <c r="AL20" s="21"/>
      <c r="AM20" s="21"/>
      <c r="AN20" s="28"/>
      <c r="AO20" s="21"/>
      <c r="AP20" s="21"/>
      <c r="AQ20" s="18"/>
      <c r="BE20" s="24"/>
    </row>
    <row r="21" s="1" customFormat="true" ht="7.5" hidden="false" customHeight="true" outlineLevel="0" collapsed="false"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/>
      <c r="BE21" s="24"/>
    </row>
    <row r="22" s="1" customFormat="true" ht="15.75" hidden="false" customHeight="true" outlineLevel="0" collapsed="false">
      <c r="B22" s="16"/>
      <c r="C22" s="21"/>
      <c r="D22" s="27" t="s">
        <v>41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18"/>
      <c r="BE22" s="24"/>
    </row>
    <row r="23" s="1" customFormat="true" ht="15.75" hidden="false" customHeight="true" outlineLevel="0" collapsed="false">
      <c r="B23" s="16"/>
      <c r="C23" s="21"/>
      <c r="D23" s="2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21"/>
      <c r="AP23" s="21"/>
      <c r="AQ23" s="18"/>
      <c r="BE23" s="24"/>
    </row>
    <row r="24" s="1" customFormat="true" ht="7.5" hidden="false" customHeight="true" outlineLevel="0" collapsed="false">
      <c r="B24" s="1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18"/>
      <c r="BE24" s="24"/>
    </row>
    <row r="25" s="1" customFormat="true" ht="7.5" hidden="false" customHeight="true" outlineLevel="0" collapsed="false">
      <c r="B25" s="16"/>
      <c r="C25" s="21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21"/>
      <c r="AQ25" s="18"/>
      <c r="BE25" s="24"/>
    </row>
    <row r="26" s="1" customFormat="true" ht="15" hidden="false" customHeight="true" outlineLevel="0" collapsed="false">
      <c r="B26" s="16"/>
      <c r="C26" s="21"/>
      <c r="D26" s="34" t="s">
        <v>42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35" t="n">
        <f aca="false">ROUND($AG$87,2)</f>
        <v>0</v>
      </c>
      <c r="AL26" s="35"/>
      <c r="AM26" s="35"/>
      <c r="AN26" s="35"/>
      <c r="AO26" s="35"/>
      <c r="AP26" s="21"/>
      <c r="AQ26" s="18"/>
      <c r="BE26" s="24"/>
    </row>
    <row r="27" s="1" customFormat="true" ht="15" hidden="false" customHeight="true" outlineLevel="0" collapsed="false">
      <c r="B27" s="16"/>
      <c r="C27" s="21"/>
      <c r="D27" s="34" t="s">
        <v>43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35" t="n">
        <f aca="false">ROUND($AG$91,2)</f>
        <v>0</v>
      </c>
      <c r="AL27" s="35"/>
      <c r="AM27" s="35"/>
      <c r="AN27" s="35"/>
      <c r="AO27" s="35"/>
      <c r="AP27" s="21"/>
      <c r="AQ27" s="18"/>
      <c r="BE27" s="24"/>
    </row>
    <row r="28" s="12" customFormat="true" ht="7.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8"/>
      <c r="BE28" s="24"/>
    </row>
    <row r="29" s="12" customFormat="true" ht="27" hidden="false" customHeight="true" outlineLevel="0" collapsed="false">
      <c r="B29" s="36"/>
      <c r="C29" s="37"/>
      <c r="D29" s="39" t="s">
        <v>44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1" t="n">
        <f aca="false">ROUND($AK$26+$AK$27,2)</f>
        <v>0</v>
      </c>
      <c r="AL29" s="41"/>
      <c r="AM29" s="41"/>
      <c r="AN29" s="41"/>
      <c r="AO29" s="41"/>
      <c r="AP29" s="37"/>
      <c r="AQ29" s="38"/>
      <c r="BE29" s="24"/>
    </row>
    <row r="30" s="12" customFormat="true" ht="7.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  <c r="BE30" s="24"/>
    </row>
    <row r="31" s="12" customFormat="true" ht="15" hidden="false" customHeight="true" outlineLevel="0" collapsed="false">
      <c r="B31" s="42"/>
      <c r="C31" s="43"/>
      <c r="D31" s="43" t="s">
        <v>45</v>
      </c>
      <c r="E31" s="43"/>
      <c r="F31" s="43" t="s">
        <v>46</v>
      </c>
      <c r="G31" s="43"/>
      <c r="H31" s="43"/>
      <c r="I31" s="43"/>
      <c r="J31" s="43"/>
      <c r="K31" s="43"/>
      <c r="L31" s="44" t="n">
        <v>0.21</v>
      </c>
      <c r="M31" s="44"/>
      <c r="N31" s="44"/>
      <c r="O31" s="44"/>
      <c r="P31" s="43"/>
      <c r="Q31" s="43"/>
      <c r="R31" s="43"/>
      <c r="S31" s="43"/>
      <c r="T31" s="45" t="s">
        <v>47</v>
      </c>
      <c r="U31" s="43"/>
      <c r="V31" s="43"/>
      <c r="W31" s="46" t="n">
        <f aca="false">ROUND($AZ$87+SUM($CD$92:$CD$96),2)</f>
        <v>0</v>
      </c>
      <c r="X31" s="46"/>
      <c r="Y31" s="46"/>
      <c r="Z31" s="46"/>
      <c r="AA31" s="46"/>
      <c r="AB31" s="46"/>
      <c r="AC31" s="46"/>
      <c r="AD31" s="46"/>
      <c r="AE31" s="46"/>
      <c r="AF31" s="43"/>
      <c r="AG31" s="43"/>
      <c r="AH31" s="43"/>
      <c r="AI31" s="43"/>
      <c r="AJ31" s="43"/>
      <c r="AK31" s="46" t="n">
        <f aca="false">ROUND($AV$87+SUM($BY$92:$BY$96),2)</f>
        <v>0</v>
      </c>
      <c r="AL31" s="46"/>
      <c r="AM31" s="46"/>
      <c r="AN31" s="46"/>
      <c r="AO31" s="46"/>
      <c r="AP31" s="43"/>
      <c r="AQ31" s="47"/>
      <c r="BE31" s="24"/>
    </row>
    <row r="32" s="12" customFormat="true" ht="15" hidden="false" customHeight="true" outlineLevel="0" collapsed="false">
      <c r="B32" s="42"/>
      <c r="C32" s="43"/>
      <c r="D32" s="43"/>
      <c r="E32" s="43"/>
      <c r="F32" s="43" t="s">
        <v>48</v>
      </c>
      <c r="G32" s="43"/>
      <c r="H32" s="43"/>
      <c r="I32" s="43"/>
      <c r="J32" s="43"/>
      <c r="K32" s="43"/>
      <c r="L32" s="44" t="n">
        <v>0.15</v>
      </c>
      <c r="M32" s="44"/>
      <c r="N32" s="44"/>
      <c r="O32" s="44"/>
      <c r="P32" s="43"/>
      <c r="Q32" s="43"/>
      <c r="R32" s="43"/>
      <c r="S32" s="43"/>
      <c r="T32" s="45" t="s">
        <v>47</v>
      </c>
      <c r="U32" s="43"/>
      <c r="V32" s="43"/>
      <c r="W32" s="46" t="n">
        <f aca="false">ROUND($BA$87+SUM($CE$92:$CE$96),2)</f>
        <v>0</v>
      </c>
      <c r="X32" s="46"/>
      <c r="Y32" s="46"/>
      <c r="Z32" s="46"/>
      <c r="AA32" s="46"/>
      <c r="AB32" s="46"/>
      <c r="AC32" s="46"/>
      <c r="AD32" s="46"/>
      <c r="AE32" s="46"/>
      <c r="AF32" s="43"/>
      <c r="AG32" s="43"/>
      <c r="AH32" s="43"/>
      <c r="AI32" s="43"/>
      <c r="AJ32" s="43"/>
      <c r="AK32" s="46" t="n">
        <f aca="false">ROUND($AW$87+SUM($BZ$92:$BZ$96),2)</f>
        <v>0</v>
      </c>
      <c r="AL32" s="46"/>
      <c r="AM32" s="46"/>
      <c r="AN32" s="46"/>
      <c r="AO32" s="46"/>
      <c r="AP32" s="43"/>
      <c r="AQ32" s="47"/>
      <c r="BE32" s="24"/>
    </row>
    <row r="33" s="12" customFormat="true" ht="15" hidden="true" customHeight="true" outlineLevel="0" collapsed="false">
      <c r="B33" s="42"/>
      <c r="C33" s="43"/>
      <c r="D33" s="43"/>
      <c r="E33" s="43"/>
      <c r="F33" s="43" t="s">
        <v>49</v>
      </c>
      <c r="G33" s="43"/>
      <c r="H33" s="43"/>
      <c r="I33" s="43"/>
      <c r="J33" s="43"/>
      <c r="K33" s="43"/>
      <c r="L33" s="44" t="n">
        <v>0.21</v>
      </c>
      <c r="M33" s="44"/>
      <c r="N33" s="44"/>
      <c r="O33" s="44"/>
      <c r="P33" s="43"/>
      <c r="Q33" s="43"/>
      <c r="R33" s="43"/>
      <c r="S33" s="43"/>
      <c r="T33" s="45" t="s">
        <v>47</v>
      </c>
      <c r="U33" s="43"/>
      <c r="V33" s="43"/>
      <c r="W33" s="46" t="n">
        <f aca="false">ROUND($BB$87+SUM($CF$92:$CF$96),2)</f>
        <v>0</v>
      </c>
      <c r="X33" s="46"/>
      <c r="Y33" s="46"/>
      <c r="Z33" s="46"/>
      <c r="AA33" s="46"/>
      <c r="AB33" s="46"/>
      <c r="AC33" s="46"/>
      <c r="AD33" s="46"/>
      <c r="AE33" s="46"/>
      <c r="AF33" s="43"/>
      <c r="AG33" s="43"/>
      <c r="AH33" s="43"/>
      <c r="AI33" s="43"/>
      <c r="AJ33" s="43"/>
      <c r="AK33" s="46" t="n">
        <v>0</v>
      </c>
      <c r="AL33" s="46"/>
      <c r="AM33" s="46"/>
      <c r="AN33" s="46"/>
      <c r="AO33" s="46"/>
      <c r="AP33" s="43"/>
      <c r="AQ33" s="47"/>
      <c r="BE33" s="24"/>
    </row>
    <row r="34" s="12" customFormat="true" ht="15" hidden="true" customHeight="true" outlineLevel="0" collapsed="false">
      <c r="B34" s="42"/>
      <c r="C34" s="43"/>
      <c r="D34" s="43"/>
      <c r="E34" s="43"/>
      <c r="F34" s="43" t="s">
        <v>50</v>
      </c>
      <c r="G34" s="43"/>
      <c r="H34" s="43"/>
      <c r="I34" s="43"/>
      <c r="J34" s="43"/>
      <c r="K34" s="43"/>
      <c r="L34" s="44" t="n">
        <v>0.15</v>
      </c>
      <c r="M34" s="44"/>
      <c r="N34" s="44"/>
      <c r="O34" s="44"/>
      <c r="P34" s="43"/>
      <c r="Q34" s="43"/>
      <c r="R34" s="43"/>
      <c r="S34" s="43"/>
      <c r="T34" s="45" t="s">
        <v>47</v>
      </c>
      <c r="U34" s="43"/>
      <c r="V34" s="43"/>
      <c r="W34" s="46" t="n">
        <f aca="false">ROUND($BC$87+SUM($CG$92:$CG$96),2)</f>
        <v>0</v>
      </c>
      <c r="X34" s="46"/>
      <c r="Y34" s="46"/>
      <c r="Z34" s="46"/>
      <c r="AA34" s="46"/>
      <c r="AB34" s="46"/>
      <c r="AC34" s="46"/>
      <c r="AD34" s="46"/>
      <c r="AE34" s="46"/>
      <c r="AF34" s="43"/>
      <c r="AG34" s="43"/>
      <c r="AH34" s="43"/>
      <c r="AI34" s="43"/>
      <c r="AJ34" s="43"/>
      <c r="AK34" s="46" t="n">
        <v>0</v>
      </c>
      <c r="AL34" s="46"/>
      <c r="AM34" s="46"/>
      <c r="AN34" s="46"/>
      <c r="AO34" s="46"/>
      <c r="AP34" s="43"/>
      <c r="AQ34" s="47"/>
      <c r="BE34" s="24"/>
    </row>
    <row r="35" s="12" customFormat="true" ht="15" hidden="true" customHeight="true" outlineLevel="0" collapsed="false">
      <c r="B35" s="42"/>
      <c r="C35" s="43"/>
      <c r="D35" s="43"/>
      <c r="E35" s="43"/>
      <c r="F35" s="43" t="s">
        <v>51</v>
      </c>
      <c r="G35" s="43"/>
      <c r="H35" s="43"/>
      <c r="I35" s="43"/>
      <c r="J35" s="43"/>
      <c r="K35" s="43"/>
      <c r="L35" s="44" t="n">
        <v>0</v>
      </c>
      <c r="M35" s="44"/>
      <c r="N35" s="44"/>
      <c r="O35" s="44"/>
      <c r="P35" s="43"/>
      <c r="Q35" s="43"/>
      <c r="R35" s="43"/>
      <c r="S35" s="43"/>
      <c r="T35" s="45" t="s">
        <v>47</v>
      </c>
      <c r="U35" s="43"/>
      <c r="V35" s="43"/>
      <c r="W35" s="46" t="n">
        <f aca="false">ROUND($BD$87+SUM($CH$92:$CH$96),2)</f>
        <v>0</v>
      </c>
      <c r="X35" s="46"/>
      <c r="Y35" s="46"/>
      <c r="Z35" s="46"/>
      <c r="AA35" s="46"/>
      <c r="AB35" s="46"/>
      <c r="AC35" s="46"/>
      <c r="AD35" s="46"/>
      <c r="AE35" s="46"/>
      <c r="AF35" s="43"/>
      <c r="AG35" s="43"/>
      <c r="AH35" s="43"/>
      <c r="AI35" s="43"/>
      <c r="AJ35" s="43"/>
      <c r="AK35" s="46" t="n">
        <v>0</v>
      </c>
      <c r="AL35" s="46"/>
      <c r="AM35" s="46"/>
      <c r="AN35" s="46"/>
      <c r="AO35" s="46"/>
      <c r="AP35" s="43"/>
      <c r="AQ35" s="47"/>
    </row>
    <row r="36" s="12" customFormat="true" ht="7.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8"/>
    </row>
    <row r="37" s="12" customFormat="true" ht="27" hidden="false" customHeight="true" outlineLevel="0" collapsed="false">
      <c r="B37" s="36"/>
      <c r="C37" s="48"/>
      <c r="D37" s="49" t="s">
        <v>52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3</v>
      </c>
      <c r="U37" s="50"/>
      <c r="V37" s="50"/>
      <c r="W37" s="50"/>
      <c r="X37" s="52" t="s">
        <v>54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$AK$29:$AK$35)</f>
        <v>0</v>
      </c>
      <c r="AL37" s="53"/>
      <c r="AM37" s="53"/>
      <c r="AN37" s="53"/>
      <c r="AO37" s="53"/>
      <c r="AP37" s="48"/>
      <c r="AQ37" s="38"/>
    </row>
    <row r="38" s="12" customFormat="true" ht="1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/>
    </row>
    <row r="49" s="12" customFormat="true" ht="15.75" hidden="false" customHeight="true" outlineLevel="0" collapsed="false">
      <c r="B49" s="36"/>
      <c r="C49" s="37"/>
      <c r="D49" s="54" t="s">
        <v>55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7"/>
      <c r="AB49" s="37"/>
      <c r="AC49" s="54" t="s">
        <v>56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7"/>
      <c r="AQ49" s="38"/>
    </row>
    <row r="50" s="1" customFormat="true" ht="14.25" hidden="false" customHeight="true" outlineLevel="0" collapsed="false">
      <c r="B50" s="16"/>
      <c r="C50" s="21"/>
      <c r="D50" s="57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8"/>
      <c r="AA50" s="21"/>
      <c r="AB50" s="21"/>
      <c r="AC50" s="57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8"/>
      <c r="AP50" s="21"/>
      <c r="AQ50" s="1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58"/>
      <c r="AA51" s="21"/>
      <c r="AB51" s="21"/>
      <c r="AC51" s="57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8"/>
      <c r="AP51" s="21"/>
      <c r="AQ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58"/>
      <c r="AA52" s="21"/>
      <c r="AB52" s="21"/>
      <c r="AC52" s="57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8"/>
      <c r="AP52" s="21"/>
      <c r="AQ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58"/>
      <c r="AA53" s="21"/>
      <c r="AB53" s="21"/>
      <c r="AC53" s="57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8"/>
      <c r="AP53" s="21"/>
      <c r="AQ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58"/>
      <c r="AA54" s="21"/>
      <c r="AB54" s="21"/>
      <c r="AC54" s="57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8"/>
      <c r="AP54" s="21"/>
      <c r="AQ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8"/>
      <c r="AA55" s="21"/>
      <c r="AB55" s="21"/>
      <c r="AC55" s="57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8"/>
      <c r="AP55" s="21"/>
      <c r="AQ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8"/>
      <c r="AA56" s="21"/>
      <c r="AB56" s="21"/>
      <c r="AC56" s="57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8"/>
      <c r="AP56" s="21"/>
      <c r="AQ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58"/>
      <c r="AA57" s="21"/>
      <c r="AB57" s="21"/>
      <c r="AC57" s="57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8"/>
      <c r="AP57" s="21"/>
      <c r="AQ57" s="18"/>
    </row>
    <row r="58" s="12" customFormat="true" ht="15.75" hidden="false" customHeight="true" outlineLevel="0" collapsed="false">
      <c r="B58" s="36"/>
      <c r="C58" s="37"/>
      <c r="D58" s="59" t="s">
        <v>57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8</v>
      </c>
      <c r="S58" s="60"/>
      <c r="T58" s="60"/>
      <c r="U58" s="60"/>
      <c r="V58" s="60"/>
      <c r="W58" s="60"/>
      <c r="X58" s="60"/>
      <c r="Y58" s="60"/>
      <c r="Z58" s="62"/>
      <c r="AA58" s="37"/>
      <c r="AB58" s="37"/>
      <c r="AC58" s="59" t="s">
        <v>57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8</v>
      </c>
      <c r="AN58" s="60"/>
      <c r="AO58" s="62"/>
      <c r="AP58" s="37"/>
      <c r="AQ58" s="38"/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18"/>
    </row>
    <row r="60" s="12" customFormat="true" ht="15.75" hidden="false" customHeight="true" outlineLevel="0" collapsed="false">
      <c r="B60" s="36"/>
      <c r="C60" s="37"/>
      <c r="D60" s="54" t="s">
        <v>59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7"/>
      <c r="AB60" s="37"/>
      <c r="AC60" s="54" t="s">
        <v>60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7"/>
      <c r="AQ60" s="38"/>
    </row>
    <row r="61" s="1" customFormat="true" ht="14.25" hidden="false" customHeight="true" outlineLevel="0" collapsed="false">
      <c r="B61" s="16"/>
      <c r="C61" s="21"/>
      <c r="D61" s="57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58"/>
      <c r="AA61" s="21"/>
      <c r="AB61" s="21"/>
      <c r="AC61" s="57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8"/>
      <c r="AP61" s="21"/>
      <c r="AQ61" s="1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58"/>
      <c r="AA62" s="21"/>
      <c r="AB62" s="21"/>
      <c r="AC62" s="57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8"/>
      <c r="AP62" s="21"/>
      <c r="AQ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58"/>
      <c r="AA63" s="21"/>
      <c r="AB63" s="21"/>
      <c r="AC63" s="57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8"/>
      <c r="AP63" s="21"/>
      <c r="AQ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58"/>
      <c r="AA64" s="21"/>
      <c r="AB64" s="21"/>
      <c r="AC64" s="57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8"/>
      <c r="AP64" s="21"/>
      <c r="AQ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58"/>
      <c r="AA65" s="21"/>
      <c r="AB65" s="21"/>
      <c r="AC65" s="57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8"/>
      <c r="AP65" s="21"/>
      <c r="AQ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58"/>
      <c r="AA66" s="21"/>
      <c r="AB66" s="21"/>
      <c r="AC66" s="57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8"/>
      <c r="AP66" s="21"/>
      <c r="AQ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58"/>
      <c r="AA67" s="21"/>
      <c r="AB67" s="21"/>
      <c r="AC67" s="57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8"/>
      <c r="AP67" s="21"/>
      <c r="AQ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58"/>
      <c r="AA68" s="21"/>
      <c r="AB68" s="21"/>
      <c r="AC68" s="57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58"/>
      <c r="AP68" s="21"/>
      <c r="AQ68" s="18"/>
    </row>
    <row r="69" s="12" customFormat="true" ht="15.75" hidden="false" customHeight="true" outlineLevel="0" collapsed="false">
      <c r="B69" s="36"/>
      <c r="C69" s="37"/>
      <c r="D69" s="59" t="s">
        <v>57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8</v>
      </c>
      <c r="S69" s="60"/>
      <c r="T69" s="60"/>
      <c r="U69" s="60"/>
      <c r="V69" s="60"/>
      <c r="W69" s="60"/>
      <c r="X69" s="60"/>
      <c r="Y69" s="60"/>
      <c r="Z69" s="62"/>
      <c r="AA69" s="37"/>
      <c r="AB69" s="37"/>
      <c r="AC69" s="59" t="s">
        <v>57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8</v>
      </c>
      <c r="AN69" s="60"/>
      <c r="AO69" s="62"/>
      <c r="AP69" s="37"/>
      <c r="AQ69" s="38"/>
    </row>
    <row r="70" s="12" customFormat="true" ht="7.5" hidden="false" customHeight="true" outlineLevel="0" collapsed="false"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8"/>
    </row>
    <row r="71" s="12" customFormat="true" ht="7.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12" customFormat="true" ht="7.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12" customFormat="true" ht="37.5" hidden="false" customHeight="true" outlineLevel="0" collapsed="false">
      <c r="B76" s="36"/>
      <c r="C76" s="17" t="s">
        <v>6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8"/>
    </row>
    <row r="77" s="69" customFormat="true" ht="15" hidden="false" customHeight="true" outlineLevel="0" collapsed="false">
      <c r="B77" s="70"/>
      <c r="C77" s="27" t="s">
        <v>16</v>
      </c>
      <c r="D77" s="28"/>
      <c r="E77" s="28"/>
      <c r="F77" s="28"/>
      <c r="G77" s="28"/>
      <c r="H77" s="28"/>
      <c r="I77" s="28"/>
      <c r="J77" s="28"/>
      <c r="K77" s="28"/>
      <c r="L77" s="28" t="str">
        <f aca="false">$K$5</f>
        <v>201507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71"/>
    </row>
    <row r="78" s="72" customFormat="true" ht="37.5" hidden="false" customHeight="true" outlineLevel="0" collapsed="false">
      <c r="B78" s="73"/>
      <c r="C78" s="74" t="s">
        <v>19</v>
      </c>
      <c r="D78" s="74"/>
      <c r="E78" s="74"/>
      <c r="F78" s="74"/>
      <c r="G78" s="74"/>
      <c r="H78" s="74"/>
      <c r="I78" s="74"/>
      <c r="J78" s="74"/>
      <c r="K78" s="74"/>
      <c r="L78" s="75" t="str">
        <f aca="false">$K$6</f>
        <v>Čerčany-bezbarierové chodníky podél sil.II/109 a III/1094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4"/>
      <c r="AQ78" s="76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8"/>
    </row>
    <row r="80" s="12" customFormat="true" ht="15.75" hidden="false" customHeight="true" outlineLevel="0" collapsed="false">
      <c r="B80" s="36"/>
      <c r="C80" s="27" t="s">
        <v>25</v>
      </c>
      <c r="D80" s="37"/>
      <c r="E80" s="37"/>
      <c r="F80" s="37"/>
      <c r="G80" s="37"/>
      <c r="H80" s="37"/>
      <c r="I80" s="37"/>
      <c r="J80" s="37"/>
      <c r="K80" s="37"/>
      <c r="L80" s="77" t="str">
        <f aca="false">IF($K$8="","",$K$8)</f>
        <v>Čerčany</v>
      </c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27" t="s">
        <v>27</v>
      </c>
      <c r="AJ80" s="37"/>
      <c r="AK80" s="37"/>
      <c r="AL80" s="37"/>
      <c r="AM80" s="78" t="str">
        <f aca="false">IF($AN$8="","",$AN$8)</f>
        <v>04.06.2015</v>
      </c>
      <c r="AN80" s="37"/>
      <c r="AO80" s="37"/>
      <c r="AP80" s="37"/>
      <c r="AQ80" s="38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8"/>
    </row>
    <row r="82" s="12" customFormat="true" ht="18.75" hidden="false" customHeight="true" outlineLevel="0" collapsed="false">
      <c r="B82" s="36"/>
      <c r="C82" s="27" t="s">
        <v>31</v>
      </c>
      <c r="D82" s="37"/>
      <c r="E82" s="37"/>
      <c r="F82" s="37"/>
      <c r="G82" s="37"/>
      <c r="H82" s="37"/>
      <c r="I82" s="37"/>
      <c r="J82" s="37"/>
      <c r="K82" s="37"/>
      <c r="L82" s="28" t="str">
        <f aca="false">IF($E$11="","",$E$11)</f>
        <v>Obec Čerčany</v>
      </c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27" t="s">
        <v>37</v>
      </c>
      <c r="AJ82" s="37"/>
      <c r="AK82" s="37"/>
      <c r="AL82" s="37"/>
      <c r="AM82" s="79" t="str">
        <f aca="false">IF($E$17="","",$E$17)</f>
        <v>Ing.Pavel Kubísek</v>
      </c>
      <c r="AN82" s="79"/>
      <c r="AO82" s="79"/>
      <c r="AP82" s="79"/>
      <c r="AQ82" s="38"/>
      <c r="AS82" s="80" t="s">
        <v>62</v>
      </c>
      <c r="AT82" s="80"/>
      <c r="AU82" s="81"/>
      <c r="AV82" s="81"/>
      <c r="AW82" s="81"/>
      <c r="AX82" s="81"/>
      <c r="AY82" s="81"/>
      <c r="AZ82" s="81"/>
      <c r="BA82" s="81"/>
      <c r="BB82" s="81"/>
      <c r="BC82" s="81"/>
      <c r="BD82" s="82"/>
    </row>
    <row r="83" s="12" customFormat="true" ht="15.75" hidden="false" customHeight="true" outlineLevel="0" collapsed="false">
      <c r="B83" s="36"/>
      <c r="C83" s="27" t="s">
        <v>35</v>
      </c>
      <c r="D83" s="37"/>
      <c r="E83" s="37"/>
      <c r="F83" s="37"/>
      <c r="G83" s="37"/>
      <c r="H83" s="37"/>
      <c r="I83" s="37"/>
      <c r="J83" s="37"/>
      <c r="K83" s="37"/>
      <c r="L83" s="28" t="str">
        <f aca="false">IF($E$14="Vyplň údaj","",$E$14)</f>
        <v/>
      </c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27" t="s">
        <v>40</v>
      </c>
      <c r="AJ83" s="37"/>
      <c r="AK83" s="37"/>
      <c r="AL83" s="37"/>
      <c r="AM83" s="79" t="str">
        <f aca="false">IF($E$20="","",$E$20)</f>
        <v>Ing.Pavel Kubísek</v>
      </c>
      <c r="AN83" s="79"/>
      <c r="AO83" s="79"/>
      <c r="AP83" s="79"/>
      <c r="AQ83" s="38"/>
      <c r="AS83" s="80"/>
      <c r="AT83" s="80"/>
      <c r="BD83" s="83"/>
    </row>
    <row r="84" s="12" customFormat="true" ht="12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8"/>
      <c r="AS84" s="80"/>
      <c r="AT84" s="80"/>
      <c r="AU84" s="37"/>
      <c r="AV84" s="37"/>
      <c r="AW84" s="37"/>
      <c r="AX84" s="37"/>
      <c r="AY84" s="37"/>
      <c r="AZ84" s="37"/>
      <c r="BA84" s="37"/>
      <c r="BB84" s="37"/>
      <c r="BC84" s="37"/>
      <c r="BD84" s="84"/>
    </row>
    <row r="85" s="12" customFormat="true" ht="30" hidden="false" customHeight="true" outlineLevel="0" collapsed="false">
      <c r="B85" s="36"/>
      <c r="C85" s="85" t="s">
        <v>63</v>
      </c>
      <c r="D85" s="85"/>
      <c r="E85" s="85"/>
      <c r="F85" s="85"/>
      <c r="G85" s="85"/>
      <c r="H85" s="50"/>
      <c r="I85" s="86" t="s">
        <v>64</v>
      </c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 t="s">
        <v>65</v>
      </c>
      <c r="AH85" s="86"/>
      <c r="AI85" s="86"/>
      <c r="AJ85" s="86"/>
      <c r="AK85" s="86"/>
      <c r="AL85" s="86"/>
      <c r="AM85" s="86"/>
      <c r="AN85" s="87" t="s">
        <v>66</v>
      </c>
      <c r="AO85" s="87"/>
      <c r="AP85" s="87"/>
      <c r="AQ85" s="38"/>
      <c r="AS85" s="88" t="s">
        <v>67</v>
      </c>
      <c r="AT85" s="89" t="s">
        <v>68</v>
      </c>
      <c r="AU85" s="89" t="s">
        <v>69</v>
      </c>
      <c r="AV85" s="89" t="s">
        <v>70</v>
      </c>
      <c r="AW85" s="89" t="s">
        <v>71</v>
      </c>
      <c r="AX85" s="89" t="s">
        <v>72</v>
      </c>
      <c r="AY85" s="89" t="s">
        <v>73</v>
      </c>
      <c r="AZ85" s="89" t="s">
        <v>74</v>
      </c>
      <c r="BA85" s="89" t="s">
        <v>75</v>
      </c>
      <c r="BB85" s="89" t="s">
        <v>76</v>
      </c>
      <c r="BC85" s="89" t="s">
        <v>77</v>
      </c>
      <c r="BD85" s="90" t="s">
        <v>78</v>
      </c>
      <c r="BE85" s="91"/>
    </row>
    <row r="86" s="12" customFormat="true" ht="12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8"/>
      <c r="AS86" s="92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2" customFormat="true" ht="33" hidden="false" customHeight="true" outlineLevel="0" collapsed="false">
      <c r="B87" s="73"/>
      <c r="C87" s="93" t="s">
        <v>79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4" t="n">
        <f aca="false">ROUND(SUM($AG$88:$AG$89),2)</f>
        <v>0</v>
      </c>
      <c r="AH87" s="94"/>
      <c r="AI87" s="94"/>
      <c r="AJ87" s="94"/>
      <c r="AK87" s="94"/>
      <c r="AL87" s="94"/>
      <c r="AM87" s="94"/>
      <c r="AN87" s="94" t="n">
        <f aca="false">SUM($AG$87,$AT$87)</f>
        <v>0</v>
      </c>
      <c r="AO87" s="94"/>
      <c r="AP87" s="94"/>
      <c r="AQ87" s="76"/>
      <c r="AS87" s="95" t="n">
        <f aca="false">ROUND(SUM($AS$88:$AS$89),2)</f>
        <v>0</v>
      </c>
      <c r="AT87" s="96" t="n">
        <f aca="false">ROUND(SUM($AV$87:$AW$87),2)</f>
        <v>0</v>
      </c>
      <c r="AU87" s="97" t="n">
        <f aca="false">ROUND(SUM($AU$88:$AU$89),5)</f>
        <v>0</v>
      </c>
      <c r="AV87" s="96" t="n">
        <f aca="false">ROUND($AZ$87*$L$31,2)</f>
        <v>0</v>
      </c>
      <c r="AW87" s="96" t="n">
        <f aca="false">ROUND($BA$87*$L$32,2)</f>
        <v>0</v>
      </c>
      <c r="AX87" s="96" t="n">
        <f aca="false">ROUND($BB$87*$L$31,2)</f>
        <v>0</v>
      </c>
      <c r="AY87" s="96" t="n">
        <f aca="false">ROUND($BC$87*$L$32,2)</f>
        <v>0</v>
      </c>
      <c r="AZ87" s="96" t="n">
        <f aca="false">ROUND(SUM($AZ$88:$AZ$89),2)</f>
        <v>0</v>
      </c>
      <c r="BA87" s="96" t="n">
        <f aca="false">ROUND(SUM($BA$88:$BA$89),2)</f>
        <v>0</v>
      </c>
      <c r="BB87" s="96" t="n">
        <f aca="false">ROUND(SUM($BB$88:$BB$89),2)</f>
        <v>0</v>
      </c>
      <c r="BC87" s="96" t="n">
        <f aca="false">ROUND(SUM($BC$88:$BC$89),2)</f>
        <v>0</v>
      </c>
      <c r="BD87" s="98" t="n">
        <f aca="false">ROUND(SUM($BD$88:$BD$89),2)</f>
        <v>0</v>
      </c>
      <c r="BS87" s="72" t="s">
        <v>80</v>
      </c>
      <c r="BT87" s="72" t="s">
        <v>81</v>
      </c>
      <c r="BU87" s="99" t="s">
        <v>82</v>
      </c>
      <c r="BV87" s="72" t="s">
        <v>83</v>
      </c>
      <c r="BW87" s="72" t="s">
        <v>84</v>
      </c>
      <c r="BX87" s="72" t="s">
        <v>85</v>
      </c>
    </row>
    <row r="88" s="106" customFormat="true" ht="28.5" hidden="false" customHeight="true" outlineLevel="0" collapsed="false">
      <c r="A88" s="100" t="s">
        <v>86</v>
      </c>
      <c r="B88" s="101"/>
      <c r="C88" s="102"/>
      <c r="D88" s="103" t="s">
        <v>87</v>
      </c>
      <c r="E88" s="103"/>
      <c r="F88" s="103"/>
      <c r="G88" s="103"/>
      <c r="H88" s="103"/>
      <c r="I88" s="102"/>
      <c r="J88" s="103" t="s">
        <v>88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4" t="n">
        <f aca="false">'SO 101a -  Chodník,uznate...'!$M$30</f>
        <v>0</v>
      </c>
      <c r="AH88" s="104"/>
      <c r="AI88" s="104"/>
      <c r="AJ88" s="104"/>
      <c r="AK88" s="104"/>
      <c r="AL88" s="104"/>
      <c r="AM88" s="104"/>
      <c r="AN88" s="104" t="n">
        <f aca="false">SUM($AG$88,$AT$88)</f>
        <v>0</v>
      </c>
      <c r="AO88" s="104"/>
      <c r="AP88" s="104"/>
      <c r="AQ88" s="105"/>
      <c r="AS88" s="107" t="n">
        <f aca="false">'SO 101a -  Chodník,uznate...'!$M$28</f>
        <v>0</v>
      </c>
      <c r="AT88" s="108" t="n">
        <f aca="false">ROUND(SUM($AV$88:$AW$88),2)</f>
        <v>0</v>
      </c>
      <c r="AU88" s="109" t="n">
        <f aca="false">'SO 101a -  Chodník,uznate...'!$W$126</f>
        <v>0</v>
      </c>
      <c r="AV88" s="108" t="n">
        <f aca="false">'SO 101a -  Chodník,uznate...'!$M$32</f>
        <v>0</v>
      </c>
      <c r="AW88" s="108" t="n">
        <f aca="false">'SO 101a -  Chodník,uznate...'!$M$33</f>
        <v>0</v>
      </c>
      <c r="AX88" s="108" t="n">
        <f aca="false">'SO 101a -  Chodník,uznate...'!$M$34</f>
        <v>0</v>
      </c>
      <c r="AY88" s="108" t="n">
        <f aca="false">'SO 101a -  Chodník,uznate...'!$M$35</f>
        <v>0</v>
      </c>
      <c r="AZ88" s="108" t="n">
        <f aca="false">'SO 101a -  Chodník,uznate...'!$H$32</f>
        <v>0</v>
      </c>
      <c r="BA88" s="108" t="n">
        <f aca="false">'SO 101a -  Chodník,uznate...'!$H$33</f>
        <v>0</v>
      </c>
      <c r="BB88" s="108" t="n">
        <f aca="false">'SO 101a -  Chodník,uznate...'!$H$34</f>
        <v>0</v>
      </c>
      <c r="BC88" s="108" t="n">
        <f aca="false">'SO 101a -  Chodník,uznate...'!$H$35</f>
        <v>0</v>
      </c>
      <c r="BD88" s="110" t="n">
        <f aca="false">'SO 101a -  Chodník,uznate...'!$H$36</f>
        <v>0</v>
      </c>
      <c r="BT88" s="106" t="s">
        <v>24</v>
      </c>
      <c r="BV88" s="106" t="s">
        <v>83</v>
      </c>
      <c r="BW88" s="106" t="s">
        <v>89</v>
      </c>
      <c r="BX88" s="106" t="s">
        <v>84</v>
      </c>
    </row>
    <row r="89" s="106" customFormat="true" ht="28.5" hidden="false" customHeight="true" outlineLevel="0" collapsed="false">
      <c r="A89" s="100" t="s">
        <v>86</v>
      </c>
      <c r="B89" s="101"/>
      <c r="C89" s="102"/>
      <c r="D89" s="103" t="s">
        <v>90</v>
      </c>
      <c r="E89" s="103"/>
      <c r="F89" s="103"/>
      <c r="G89" s="103"/>
      <c r="H89" s="103"/>
      <c r="I89" s="102"/>
      <c r="J89" s="103" t="s">
        <v>91</v>
      </c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4" t="n">
        <f aca="false">'SO 101b -  Chodník,neuzna...'!$M$30</f>
        <v>0</v>
      </c>
      <c r="AH89" s="104"/>
      <c r="AI89" s="104"/>
      <c r="AJ89" s="104"/>
      <c r="AK89" s="104"/>
      <c r="AL89" s="104"/>
      <c r="AM89" s="104"/>
      <c r="AN89" s="104" t="n">
        <f aca="false">SUM($AG$89,$AT$89)</f>
        <v>0</v>
      </c>
      <c r="AO89" s="104"/>
      <c r="AP89" s="104"/>
      <c r="AQ89" s="105"/>
      <c r="AS89" s="111" t="n">
        <f aca="false">'SO 101b -  Chodník,neuzna...'!$M$28</f>
        <v>0</v>
      </c>
      <c r="AT89" s="112" t="n">
        <f aca="false">ROUND(SUM($AV$89:$AW$89),2)</f>
        <v>0</v>
      </c>
      <c r="AU89" s="113" t="n">
        <f aca="false">'SO 101b -  Chodník,neuzna...'!$W$123</f>
        <v>0</v>
      </c>
      <c r="AV89" s="112" t="n">
        <f aca="false">'SO 101b -  Chodník,neuzna...'!$M$32</f>
        <v>0</v>
      </c>
      <c r="AW89" s="112" t="n">
        <f aca="false">'SO 101b -  Chodník,neuzna...'!$M$33</f>
        <v>0</v>
      </c>
      <c r="AX89" s="112" t="n">
        <f aca="false">'SO 101b -  Chodník,neuzna...'!$M$34</f>
        <v>0</v>
      </c>
      <c r="AY89" s="112" t="n">
        <f aca="false">'SO 101b -  Chodník,neuzna...'!$M$35</f>
        <v>0</v>
      </c>
      <c r="AZ89" s="112" t="n">
        <f aca="false">'SO 101b -  Chodník,neuzna...'!$H$32</f>
        <v>0</v>
      </c>
      <c r="BA89" s="112" t="n">
        <f aca="false">'SO 101b -  Chodník,neuzna...'!$H$33</f>
        <v>0</v>
      </c>
      <c r="BB89" s="112" t="n">
        <f aca="false">'SO 101b -  Chodník,neuzna...'!$H$34</f>
        <v>0</v>
      </c>
      <c r="BC89" s="112" t="n">
        <f aca="false">'SO 101b -  Chodník,neuzna...'!$H$35</f>
        <v>0</v>
      </c>
      <c r="BD89" s="114" t="n">
        <f aca="false">'SO 101b -  Chodník,neuzna...'!$H$36</f>
        <v>0</v>
      </c>
      <c r="BT89" s="106" t="s">
        <v>24</v>
      </c>
      <c r="BV89" s="106" t="s">
        <v>83</v>
      </c>
      <c r="BW89" s="106" t="s">
        <v>92</v>
      </c>
      <c r="BX89" s="106" t="s">
        <v>84</v>
      </c>
    </row>
    <row r="90" s="1" customFormat="true" ht="14.25" hidden="false" customHeight="true" outlineLevel="0" collapsed="false">
      <c r="B90" s="16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18"/>
    </row>
    <row r="91" s="12" customFormat="true" ht="30.75" hidden="false" customHeight="true" outlineLevel="0" collapsed="false">
      <c r="B91" s="36"/>
      <c r="C91" s="93" t="s">
        <v>93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94" t="n">
        <f aca="false">ROUND(SUM($AG$92:$AG$95),2)</f>
        <v>0</v>
      </c>
      <c r="AH91" s="94"/>
      <c r="AI91" s="94"/>
      <c r="AJ91" s="94"/>
      <c r="AK91" s="94"/>
      <c r="AL91" s="94"/>
      <c r="AM91" s="94"/>
      <c r="AN91" s="94" t="n">
        <f aca="false">ROUND(SUM($AN$92:$AN$95),2)</f>
        <v>0</v>
      </c>
      <c r="AO91" s="94"/>
      <c r="AP91" s="94"/>
      <c r="AQ91" s="38"/>
      <c r="AS91" s="88" t="s">
        <v>94</v>
      </c>
      <c r="AT91" s="89" t="s">
        <v>95</v>
      </c>
      <c r="AU91" s="89" t="s">
        <v>45</v>
      </c>
      <c r="AV91" s="90" t="s">
        <v>68</v>
      </c>
      <c r="AW91" s="91"/>
    </row>
    <row r="92" s="12" customFormat="true" ht="21" hidden="false" customHeight="true" outlineLevel="0" collapsed="false">
      <c r="B92" s="36"/>
      <c r="C92" s="37"/>
      <c r="D92" s="115" t="s">
        <v>96</v>
      </c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116" t="n">
        <f aca="false">ROUND($AG$87*$AS$92,2)</f>
        <v>0</v>
      </c>
      <c r="AH92" s="116"/>
      <c r="AI92" s="116"/>
      <c r="AJ92" s="116"/>
      <c r="AK92" s="116"/>
      <c r="AL92" s="116"/>
      <c r="AM92" s="116"/>
      <c r="AN92" s="117" t="n">
        <f aca="false">ROUND($AG$92+$AV$92,2)</f>
        <v>0</v>
      </c>
      <c r="AO92" s="117"/>
      <c r="AP92" s="117"/>
      <c r="AQ92" s="38"/>
      <c r="AS92" s="118" t="n">
        <v>0</v>
      </c>
      <c r="AT92" s="119" t="s">
        <v>97</v>
      </c>
      <c r="AU92" s="119" t="s">
        <v>46</v>
      </c>
      <c r="AV92" s="120" t="n">
        <f aca="false">ROUND(IF($AU$92="základní",$AG$92*$L$31,IF($AU$92="snížená",$AG$92*$L$32,0)),2)</f>
        <v>0</v>
      </c>
      <c r="BV92" s="12" t="s">
        <v>98</v>
      </c>
      <c r="BY92" s="121" t="n">
        <f aca="false">IF($AU$92="základní",$AV$92,0)</f>
        <v>0</v>
      </c>
      <c r="BZ92" s="121" t="n">
        <f aca="false">IF($AU$92="snížená",$AV$92,0)</f>
        <v>0</v>
      </c>
      <c r="CA92" s="121" t="n">
        <v>0</v>
      </c>
      <c r="CB92" s="121" t="n">
        <v>0</v>
      </c>
      <c r="CC92" s="121" t="n">
        <v>0</v>
      </c>
      <c r="CD92" s="121" t="n">
        <f aca="false">IF($AU$92="základní",$AG$92,0)</f>
        <v>0</v>
      </c>
      <c r="CE92" s="121" t="n">
        <f aca="false">IF($AU$92="snížená",$AG$92,0)</f>
        <v>0</v>
      </c>
      <c r="CF92" s="121" t="n">
        <f aca="false">IF($AU$92="zákl. přenesená",$AG$92,0)</f>
        <v>0</v>
      </c>
      <c r="CG92" s="121" t="n">
        <f aca="false">IF($AU$92="sníž. přenesená",$AG$92,0)</f>
        <v>0</v>
      </c>
      <c r="CH92" s="121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>x</v>
      </c>
    </row>
    <row r="93" s="12" customFormat="true" ht="21" hidden="false" customHeight="true" outlineLevel="0" collapsed="false">
      <c r="B93" s="36"/>
      <c r="C93" s="37"/>
      <c r="D93" s="122" t="s">
        <v>99</v>
      </c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37"/>
      <c r="AD93" s="37"/>
      <c r="AE93" s="37"/>
      <c r="AF93" s="37"/>
      <c r="AG93" s="116" t="n">
        <f aca="false">$AG$87*$AS$93</f>
        <v>0</v>
      </c>
      <c r="AH93" s="116"/>
      <c r="AI93" s="116"/>
      <c r="AJ93" s="116"/>
      <c r="AK93" s="116"/>
      <c r="AL93" s="116"/>
      <c r="AM93" s="116"/>
      <c r="AN93" s="117" t="n">
        <f aca="false">$AG$93+$AV$93</f>
        <v>0</v>
      </c>
      <c r="AO93" s="117"/>
      <c r="AP93" s="117"/>
      <c r="AQ93" s="38"/>
      <c r="AS93" s="123" t="n">
        <v>0</v>
      </c>
      <c r="AT93" s="124" t="s">
        <v>97</v>
      </c>
      <c r="AU93" s="124" t="s">
        <v>46</v>
      </c>
      <c r="AV93" s="125" t="n">
        <f aca="false">ROUND(IF($AU$93="nulová",0,IF(OR($AU$93="základní",$AU$93="zákl. přenesená"),$AG$93*$L$31,$AG$93*$L$32)),2)</f>
        <v>0</v>
      </c>
      <c r="BV93" s="12" t="s">
        <v>100</v>
      </c>
      <c r="BY93" s="121" t="n">
        <f aca="false">IF($AU$93="základní",$AV$93,0)</f>
        <v>0</v>
      </c>
      <c r="BZ93" s="121" t="n">
        <f aca="false">IF($AU$93="snížená",$AV$93,0)</f>
        <v>0</v>
      </c>
      <c r="CA93" s="121" t="n">
        <f aca="false">IF($AU$93="zákl. přenesená",$AV$93,0)</f>
        <v>0</v>
      </c>
      <c r="CB93" s="121" t="n">
        <f aca="false">IF($AU$93="sníž. přenesená",$AV$93,0)</f>
        <v>0</v>
      </c>
      <c r="CC93" s="121" t="n">
        <f aca="false">IF($AU$93="nulová",$AV$93,0)</f>
        <v>0</v>
      </c>
      <c r="CD93" s="121" t="n">
        <f aca="false">IF($AU$93="základní",$AG$93,0)</f>
        <v>0</v>
      </c>
      <c r="CE93" s="121" t="n">
        <f aca="false">IF($AU$93="snížená",$AG$93,0)</f>
        <v>0</v>
      </c>
      <c r="CF93" s="121" t="n">
        <f aca="false">IF($AU$93="zákl. přenesená",$AG$93,0)</f>
        <v>0</v>
      </c>
      <c r="CG93" s="121" t="n">
        <f aca="false">IF($AU$93="sníž. přenesená",$AG$93,0)</f>
        <v>0</v>
      </c>
      <c r="CH93" s="121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/>
      </c>
    </row>
    <row r="94" s="12" customFormat="true" ht="21" hidden="false" customHeight="true" outlineLevel="0" collapsed="false">
      <c r="B94" s="36"/>
      <c r="C94" s="37"/>
      <c r="D94" s="122" t="s">
        <v>99</v>
      </c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37"/>
      <c r="AD94" s="37"/>
      <c r="AE94" s="37"/>
      <c r="AF94" s="37"/>
      <c r="AG94" s="116" t="n">
        <f aca="false">$AG$87*$AS$94</f>
        <v>0</v>
      </c>
      <c r="AH94" s="116"/>
      <c r="AI94" s="116"/>
      <c r="AJ94" s="116"/>
      <c r="AK94" s="116"/>
      <c r="AL94" s="116"/>
      <c r="AM94" s="116"/>
      <c r="AN94" s="117" t="n">
        <f aca="false">$AG$94+$AV$94</f>
        <v>0</v>
      </c>
      <c r="AO94" s="117"/>
      <c r="AP94" s="117"/>
      <c r="AQ94" s="38"/>
      <c r="AS94" s="123" t="n">
        <v>0</v>
      </c>
      <c r="AT94" s="124" t="s">
        <v>97</v>
      </c>
      <c r="AU94" s="124" t="s">
        <v>46</v>
      </c>
      <c r="AV94" s="125" t="n">
        <f aca="false">ROUND(IF($AU$94="nulová",0,IF(OR($AU$94="základní",$AU$94="zákl. přenesená"),$AG$94*$L$31,$AG$94*$L$32)),2)</f>
        <v>0</v>
      </c>
      <c r="BV94" s="12" t="s">
        <v>100</v>
      </c>
      <c r="BY94" s="121" t="n">
        <f aca="false">IF($AU$94="základní",$AV$94,0)</f>
        <v>0</v>
      </c>
      <c r="BZ94" s="121" t="n">
        <f aca="false">IF($AU$94="snížená",$AV$94,0)</f>
        <v>0</v>
      </c>
      <c r="CA94" s="121" t="n">
        <f aca="false">IF($AU$94="zákl. přenesená",$AV$94,0)</f>
        <v>0</v>
      </c>
      <c r="CB94" s="121" t="n">
        <f aca="false">IF($AU$94="sníž. přenesená",$AV$94,0)</f>
        <v>0</v>
      </c>
      <c r="CC94" s="121" t="n">
        <f aca="false">IF($AU$94="nulová",$AV$94,0)</f>
        <v>0</v>
      </c>
      <c r="CD94" s="121" t="n">
        <f aca="false">IF($AU$94="základní",$AG$94,0)</f>
        <v>0</v>
      </c>
      <c r="CE94" s="121" t="n">
        <f aca="false">IF($AU$94="snížená",$AG$94,0)</f>
        <v>0</v>
      </c>
      <c r="CF94" s="121" t="n">
        <f aca="false">IF($AU$94="zákl. přenesená",$AG$94,0)</f>
        <v>0</v>
      </c>
      <c r="CG94" s="121" t="n">
        <f aca="false">IF($AU$94="sníž. přenesená",$AG$94,0)</f>
        <v>0</v>
      </c>
      <c r="CH94" s="121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/>
      </c>
    </row>
    <row r="95" s="12" customFormat="true" ht="21" hidden="false" customHeight="true" outlineLevel="0" collapsed="false">
      <c r="B95" s="36"/>
      <c r="C95" s="37"/>
      <c r="D95" s="122" t="s">
        <v>99</v>
      </c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37"/>
      <c r="AD95" s="37"/>
      <c r="AE95" s="37"/>
      <c r="AF95" s="37"/>
      <c r="AG95" s="116" t="n">
        <f aca="false">$AG$87*$AS$95</f>
        <v>0</v>
      </c>
      <c r="AH95" s="116"/>
      <c r="AI95" s="116"/>
      <c r="AJ95" s="116"/>
      <c r="AK95" s="116"/>
      <c r="AL95" s="116"/>
      <c r="AM95" s="116"/>
      <c r="AN95" s="117" t="n">
        <f aca="false">$AG$95+$AV$95</f>
        <v>0</v>
      </c>
      <c r="AO95" s="117"/>
      <c r="AP95" s="117"/>
      <c r="AQ95" s="38"/>
      <c r="AS95" s="126" t="n">
        <v>0</v>
      </c>
      <c r="AT95" s="127" t="s">
        <v>97</v>
      </c>
      <c r="AU95" s="127" t="s">
        <v>46</v>
      </c>
      <c r="AV95" s="128" t="n">
        <f aca="false">ROUND(IF($AU$95="nulová",0,IF(OR($AU$95="základní",$AU$95="zákl. přenesená"),$AG$95*$L$31,$AG$95*$L$32)),2)</f>
        <v>0</v>
      </c>
      <c r="BV95" s="12" t="s">
        <v>100</v>
      </c>
      <c r="BY95" s="121" t="n">
        <f aca="false">IF($AU$95="základní",$AV$95,0)</f>
        <v>0</v>
      </c>
      <c r="BZ95" s="121" t="n">
        <f aca="false">IF($AU$95="snížená",$AV$95,0)</f>
        <v>0</v>
      </c>
      <c r="CA95" s="121" t="n">
        <f aca="false">IF($AU$95="zákl. přenesená",$AV$95,0)</f>
        <v>0</v>
      </c>
      <c r="CB95" s="121" t="n">
        <f aca="false">IF($AU$95="sníž. přenesená",$AV$95,0)</f>
        <v>0</v>
      </c>
      <c r="CC95" s="121" t="n">
        <f aca="false">IF($AU$95="nulová",$AV$95,0)</f>
        <v>0</v>
      </c>
      <c r="CD95" s="121" t="n">
        <f aca="false">IF($AU$95="základní",$AG$95,0)</f>
        <v>0</v>
      </c>
      <c r="CE95" s="121" t="n">
        <f aca="false">IF($AU$95="snížená",$AG$95,0)</f>
        <v>0</v>
      </c>
      <c r="CF95" s="121" t="n">
        <f aca="false">IF($AU$95="zákl. přenesená",$AG$95,0)</f>
        <v>0</v>
      </c>
      <c r="CG95" s="121" t="n">
        <f aca="false">IF($AU$95="sníž. přenesená",$AG$95,0)</f>
        <v>0</v>
      </c>
      <c r="CH95" s="121" t="n">
        <f aca="false">IF($AU$95="nulová",$AG$95,0)</f>
        <v>0</v>
      </c>
      <c r="CI95" s="12" t="n">
        <f aca="false">IF($AU$95="základní",1,IF($AU$95="snížená",2,IF($AU$95="zákl. přenesená",4,IF($AU$95="sníž. přenesená",5,3))))</f>
        <v>1</v>
      </c>
      <c r="CJ95" s="12" t="n">
        <f aca="false">IF($AT$95="stavební čast",1,IF(8895="investiční čast",2,3))</f>
        <v>1</v>
      </c>
      <c r="CK95" s="12" t="str">
        <f aca="false">IF($D$95="Vyplň vlastní","","x")</f>
        <v/>
      </c>
    </row>
    <row r="96" s="12" customFormat="true" ht="12" hidden="false" customHeight="true" outlineLevel="0" collapsed="false">
      <c r="B96" s="36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8"/>
    </row>
    <row r="97" s="12" customFormat="true" ht="30.75" hidden="false" customHeight="true" outlineLevel="0" collapsed="false">
      <c r="B97" s="36"/>
      <c r="C97" s="129" t="s">
        <v>101</v>
      </c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130" t="n">
        <f aca="false">ROUND($AG$87+$AG$91,2)</f>
        <v>0</v>
      </c>
      <c r="AH97" s="130"/>
      <c r="AI97" s="130"/>
      <c r="AJ97" s="130"/>
      <c r="AK97" s="130"/>
      <c r="AL97" s="130"/>
      <c r="AM97" s="130"/>
      <c r="AN97" s="130" t="n">
        <f aca="false">$AN$87+$AN$91</f>
        <v>0</v>
      </c>
      <c r="AO97" s="130"/>
      <c r="AP97" s="130"/>
      <c r="AQ97" s="38"/>
    </row>
    <row r="98" s="12" customFormat="true" ht="7.5" hidden="false" customHeight="true" outlineLevel="0" collapsed="false">
      <c r="B98" s="63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5"/>
    </row>
  </sheetData>
  <sheetProtection sheet="true" password="cc35" objects="true" scenarios="true" formatColumns="false" formatRows="false" sort="false" autoFilter="false"/>
  <mergeCells count="62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AG97:AM97"/>
    <mergeCell ref="AN97:AP9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2:AU96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2:AT96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 101a -  Chodník,uznate...'!C2" display="/"/>
    <hyperlink ref="A89" location="'SO 101b -  Chodník,neuzna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02</v>
      </c>
      <c r="G1" s="6"/>
      <c r="H1" s="132" t="s">
        <v>103</v>
      </c>
      <c r="I1" s="132"/>
      <c r="J1" s="132"/>
      <c r="K1" s="132"/>
      <c r="L1" s="6" t="s">
        <v>104</v>
      </c>
      <c r="M1" s="4"/>
      <c r="N1" s="4"/>
      <c r="O1" s="5" t="s">
        <v>105</v>
      </c>
      <c r="P1" s="4"/>
      <c r="Q1" s="4"/>
      <c r="R1" s="4"/>
      <c r="S1" s="6" t="s">
        <v>106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7</v>
      </c>
    </row>
    <row r="4" s="1" customFormat="true" ht="37.5" hidden="false" customHeight="true" outlineLevel="0" collapsed="false">
      <c r="B4" s="16"/>
      <c r="C4" s="17" t="s">
        <v>10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Čerčany-bezbarierové chodníky podél sil.II/109 a III/1094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09</v>
      </c>
      <c r="E7" s="37"/>
      <c r="F7" s="26" t="s">
        <v>11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04.06.2015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33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 t="str">
        <f aca="false">IF('Rekapitulace stavby'!$AN$13="","",'Rekapitulace stavby'!$AN$13)</f>
        <v>Vyplň údaj</v>
      </c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tr">
        <f aca="false">IF('Rekapitulace stavby'!$E$14="","",'Rekapitulace stavby'!$E$14)</f>
        <v>Vyplň údaj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 t="str">
        <f aca="false">IF('Rekapitulace stavby'!$AN$14="","",'Rekapitulace stavby'!$AN$14)</f>
        <v>Vyplň údaj</v>
      </c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8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0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/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">
        <v>38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23"/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1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11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96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101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4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5</v>
      </c>
      <c r="E32" s="43" t="s">
        <v>46</v>
      </c>
      <c r="F32" s="143" t="n">
        <v>0.21</v>
      </c>
      <c r="G32" s="144" t="s">
        <v>47</v>
      </c>
      <c r="H32" s="145" t="n">
        <f aca="false">(SUM($BE$101:$BE$108)+SUM($BE$126:$BE$396))</f>
        <v>0</v>
      </c>
      <c r="I32" s="145"/>
      <c r="J32" s="145"/>
      <c r="K32" s="37"/>
      <c r="L32" s="37"/>
      <c r="M32" s="145" t="n">
        <f aca="false">ROUND((SUM($BE$101:$BE$108)+SUM($BE$126:$BE$396)),2)*$F$32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8</v>
      </c>
      <c r="F33" s="143" t="n">
        <v>0.15</v>
      </c>
      <c r="G33" s="144" t="s">
        <v>47</v>
      </c>
      <c r="H33" s="145" t="n">
        <f aca="false">(SUM($BF$101:$BF$108)+SUM($BF$126:$BF$396))</f>
        <v>0</v>
      </c>
      <c r="I33" s="145"/>
      <c r="J33" s="145"/>
      <c r="K33" s="37"/>
      <c r="L33" s="37"/>
      <c r="M33" s="145" t="n">
        <f aca="false">ROUND((SUM($BF$101:$BF$108)+SUM($BF$126:$BF$396)),2)*$F$33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9</v>
      </c>
      <c r="F34" s="143" t="n">
        <v>0.21</v>
      </c>
      <c r="G34" s="144" t="s">
        <v>47</v>
      </c>
      <c r="H34" s="145" t="n">
        <f aca="false">(SUM($BG$101:$BG$108)+SUM($BG$126:$BG$396)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0</v>
      </c>
      <c r="F35" s="143" t="n">
        <v>0.15</v>
      </c>
      <c r="G35" s="144" t="s">
        <v>47</v>
      </c>
      <c r="H35" s="145" t="n">
        <f aca="false">(SUM($BH$101:$BH$108)+SUM($BH$126:$BH$396)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1</v>
      </c>
      <c r="F36" s="143" t="n">
        <v>0</v>
      </c>
      <c r="G36" s="144" t="s">
        <v>47</v>
      </c>
      <c r="H36" s="145" t="n">
        <f aca="false">(SUM($BI$101:$BI$108)+SUM($BI$126:$BI$396)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2</v>
      </c>
      <c r="E38" s="50"/>
      <c r="F38" s="50"/>
      <c r="G38" s="146" t="s">
        <v>53</v>
      </c>
      <c r="H38" s="51" t="s">
        <v>54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5</v>
      </c>
      <c r="E50" s="55"/>
      <c r="F50" s="55"/>
      <c r="G50" s="55"/>
      <c r="H50" s="56"/>
      <c r="I50" s="37"/>
      <c r="J50" s="54" t="s">
        <v>56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7</v>
      </c>
      <c r="E59" s="60"/>
      <c r="F59" s="60"/>
      <c r="G59" s="61" t="s">
        <v>58</v>
      </c>
      <c r="H59" s="62"/>
      <c r="I59" s="37"/>
      <c r="J59" s="59" t="s">
        <v>57</v>
      </c>
      <c r="K59" s="60"/>
      <c r="L59" s="60"/>
      <c r="M59" s="60"/>
      <c r="N59" s="61" t="s">
        <v>58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9</v>
      </c>
      <c r="E61" s="55"/>
      <c r="F61" s="55"/>
      <c r="G61" s="55"/>
      <c r="H61" s="56"/>
      <c r="I61" s="37"/>
      <c r="J61" s="54" t="s">
        <v>60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7</v>
      </c>
      <c r="E70" s="60"/>
      <c r="F70" s="60"/>
      <c r="G70" s="61" t="s">
        <v>58</v>
      </c>
      <c r="H70" s="62"/>
      <c r="I70" s="37"/>
      <c r="J70" s="59" t="s">
        <v>57</v>
      </c>
      <c r="K70" s="60"/>
      <c r="L70" s="60"/>
      <c r="M70" s="60"/>
      <c r="N70" s="61" t="s">
        <v>58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1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Čerčany-bezbarierové chodníky podél sil.II/109 a III/1094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09</v>
      </c>
      <c r="D79" s="37"/>
      <c r="E79" s="37"/>
      <c r="F79" s="75" t="str">
        <f aca="false">$F$7</f>
        <v>SO 101a -  Chodník,uznatelné náklady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Čerčany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04.06.2015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Obec Čerčany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Ing.Pavel Kubísek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Vyplň údaj</v>
      </c>
      <c r="G84" s="37"/>
      <c r="H84" s="37"/>
      <c r="I84" s="37"/>
      <c r="J84" s="37"/>
      <c r="K84" s="27" t="s">
        <v>40</v>
      </c>
      <c r="L84" s="37"/>
      <c r="M84" s="79" t="str">
        <f aca="false">$E$21</f>
        <v>Ing.Pavel Kubísek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13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14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15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26</f>
        <v>0</v>
      </c>
      <c r="O88" s="94"/>
      <c r="P88" s="94"/>
      <c r="Q88" s="94"/>
      <c r="R88" s="38"/>
      <c r="T88" s="37"/>
      <c r="U88" s="37"/>
      <c r="AU88" s="12" t="s">
        <v>116</v>
      </c>
    </row>
    <row r="89" s="99" customFormat="true" ht="25.5" hidden="false" customHeight="true" outlineLevel="0" collapsed="false">
      <c r="B89" s="152"/>
      <c r="C89" s="153"/>
      <c r="D89" s="153" t="s">
        <v>117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27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18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28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19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218</f>
        <v>0</v>
      </c>
      <c r="O91" s="117"/>
      <c r="P91" s="117"/>
      <c r="Q91" s="117"/>
      <c r="R91" s="158"/>
      <c r="T91" s="115"/>
      <c r="U91" s="115"/>
    </row>
    <row r="92" s="156" customFormat="true" ht="21" hidden="false" customHeight="true" outlineLevel="0" collapsed="false">
      <c r="B92" s="157"/>
      <c r="C92" s="115"/>
      <c r="D92" s="115" t="s">
        <v>120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228</f>
        <v>0</v>
      </c>
      <c r="O92" s="117"/>
      <c r="P92" s="117"/>
      <c r="Q92" s="117"/>
      <c r="R92" s="158"/>
      <c r="T92" s="115"/>
      <c r="U92" s="115"/>
    </row>
    <row r="93" s="156" customFormat="true" ht="21" hidden="false" customHeight="true" outlineLevel="0" collapsed="false">
      <c r="B93" s="157"/>
      <c r="C93" s="115"/>
      <c r="D93" s="115" t="s">
        <v>121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233</f>
        <v>0</v>
      </c>
      <c r="O93" s="117"/>
      <c r="P93" s="117"/>
      <c r="Q93" s="117"/>
      <c r="R93" s="158"/>
      <c r="T93" s="115"/>
      <c r="U93" s="115"/>
    </row>
    <row r="94" s="156" customFormat="true" ht="21" hidden="false" customHeight="true" outlineLevel="0" collapsed="false">
      <c r="B94" s="157"/>
      <c r="C94" s="115"/>
      <c r="D94" s="115" t="s">
        <v>122</v>
      </c>
      <c r="E94" s="115"/>
      <c r="F94" s="115"/>
      <c r="G94" s="115"/>
      <c r="H94" s="115"/>
      <c r="I94" s="115"/>
      <c r="J94" s="115"/>
      <c r="K94" s="115"/>
      <c r="L94" s="115"/>
      <c r="M94" s="115"/>
      <c r="N94" s="117" t="n">
        <f aca="false">$N$236</f>
        <v>0</v>
      </c>
      <c r="O94" s="117"/>
      <c r="P94" s="117"/>
      <c r="Q94" s="117"/>
      <c r="R94" s="158"/>
      <c r="T94" s="115"/>
      <c r="U94" s="115"/>
    </row>
    <row r="95" s="156" customFormat="true" ht="21" hidden="false" customHeight="true" outlineLevel="0" collapsed="false">
      <c r="B95" s="157"/>
      <c r="C95" s="115"/>
      <c r="D95" s="115" t="s">
        <v>123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7" t="n">
        <f aca="false">$N$275</f>
        <v>0</v>
      </c>
      <c r="O95" s="117"/>
      <c r="P95" s="117"/>
      <c r="Q95" s="117"/>
      <c r="R95" s="158"/>
      <c r="T95" s="115"/>
      <c r="U95" s="115"/>
    </row>
    <row r="96" s="156" customFormat="true" ht="21" hidden="false" customHeight="true" outlineLevel="0" collapsed="false">
      <c r="B96" s="157"/>
      <c r="C96" s="115"/>
      <c r="D96" s="115" t="s">
        <v>124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7" t="n">
        <f aca="false">$N$303</f>
        <v>0</v>
      </c>
      <c r="O96" s="117"/>
      <c r="P96" s="117"/>
      <c r="Q96" s="117"/>
      <c r="R96" s="158"/>
      <c r="T96" s="115"/>
      <c r="U96" s="115"/>
    </row>
    <row r="97" s="156" customFormat="true" ht="15.75" hidden="false" customHeight="true" outlineLevel="0" collapsed="false">
      <c r="B97" s="157"/>
      <c r="C97" s="115"/>
      <c r="D97" s="115" t="s">
        <v>125</v>
      </c>
      <c r="E97" s="115"/>
      <c r="F97" s="115"/>
      <c r="G97" s="115"/>
      <c r="H97" s="115"/>
      <c r="I97" s="115"/>
      <c r="J97" s="115"/>
      <c r="K97" s="115"/>
      <c r="L97" s="115"/>
      <c r="M97" s="115"/>
      <c r="N97" s="117" t="n">
        <f aca="false">$N$367</f>
        <v>0</v>
      </c>
      <c r="O97" s="117"/>
      <c r="P97" s="117"/>
      <c r="Q97" s="117"/>
      <c r="R97" s="158"/>
      <c r="T97" s="115"/>
      <c r="U97" s="115"/>
    </row>
    <row r="98" s="99" customFormat="true" ht="25.5" hidden="false" customHeight="true" outlineLevel="0" collapsed="false">
      <c r="B98" s="152"/>
      <c r="C98" s="153"/>
      <c r="D98" s="153" t="s">
        <v>126</v>
      </c>
      <c r="E98" s="153"/>
      <c r="F98" s="153"/>
      <c r="G98" s="153"/>
      <c r="H98" s="153"/>
      <c r="I98" s="153"/>
      <c r="J98" s="153"/>
      <c r="K98" s="153"/>
      <c r="L98" s="153"/>
      <c r="M98" s="153"/>
      <c r="N98" s="154" t="n">
        <f aca="false">$N$391</f>
        <v>0</v>
      </c>
      <c r="O98" s="154"/>
      <c r="P98" s="154"/>
      <c r="Q98" s="154"/>
      <c r="R98" s="155"/>
      <c r="T98" s="153"/>
      <c r="U98" s="153"/>
    </row>
    <row r="99" s="156" customFormat="true" ht="21" hidden="false" customHeight="true" outlineLevel="0" collapsed="false">
      <c r="B99" s="157"/>
      <c r="C99" s="115"/>
      <c r="D99" s="115" t="s">
        <v>127</v>
      </c>
      <c r="E99" s="115"/>
      <c r="F99" s="115"/>
      <c r="G99" s="115"/>
      <c r="H99" s="115"/>
      <c r="I99" s="115"/>
      <c r="J99" s="115"/>
      <c r="K99" s="115"/>
      <c r="L99" s="115"/>
      <c r="M99" s="115"/>
      <c r="N99" s="117" t="n">
        <f aca="false">$N$392</f>
        <v>0</v>
      </c>
      <c r="O99" s="117"/>
      <c r="P99" s="117"/>
      <c r="Q99" s="117"/>
      <c r="R99" s="158"/>
      <c r="T99" s="115"/>
      <c r="U99" s="115"/>
    </row>
    <row r="100" s="12" customFormat="true" ht="22.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8"/>
      <c r="T100" s="37"/>
      <c r="U100" s="37"/>
    </row>
    <row r="101" s="12" customFormat="true" ht="30" hidden="false" customHeight="true" outlineLevel="0" collapsed="false">
      <c r="B101" s="36"/>
      <c r="C101" s="93" t="s">
        <v>128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94" t="n">
        <f aca="false">ROUND($N$102+$N$103+$N$104+$N$105+$N$106+$N$107,2)</f>
        <v>0</v>
      </c>
      <c r="O101" s="94"/>
      <c r="P101" s="94"/>
      <c r="Q101" s="94"/>
      <c r="R101" s="38"/>
      <c r="T101" s="159"/>
      <c r="U101" s="160" t="s">
        <v>45</v>
      </c>
    </row>
    <row r="102" s="12" customFormat="true" ht="18.75" hidden="false" customHeight="true" outlineLevel="0" collapsed="false">
      <c r="B102" s="36"/>
      <c r="C102" s="37"/>
      <c r="D102" s="122" t="s">
        <v>129</v>
      </c>
      <c r="E102" s="122"/>
      <c r="F102" s="122"/>
      <c r="G102" s="122"/>
      <c r="H102" s="122"/>
      <c r="I102" s="37"/>
      <c r="J102" s="37"/>
      <c r="K102" s="37"/>
      <c r="L102" s="37"/>
      <c r="M102" s="37"/>
      <c r="N102" s="116" t="n">
        <f aca="false">ROUND($N$88*$T$102,2)</f>
        <v>0</v>
      </c>
      <c r="O102" s="116"/>
      <c r="P102" s="116"/>
      <c r="Q102" s="116"/>
      <c r="R102" s="38"/>
      <c r="T102" s="161"/>
      <c r="U102" s="162" t="s">
        <v>46</v>
      </c>
      <c r="AY102" s="12" t="s">
        <v>130</v>
      </c>
      <c r="BE102" s="121" t="n">
        <f aca="false">IF($U$102="základní",$N$102,0)</f>
        <v>0</v>
      </c>
      <c r="BF102" s="121" t="n">
        <f aca="false">IF($U$102="snížená",$N$102,0)</f>
        <v>0</v>
      </c>
      <c r="BG102" s="121" t="n">
        <f aca="false">IF($U$102="zákl. přenesená",$N$102,0)</f>
        <v>0</v>
      </c>
      <c r="BH102" s="121" t="n">
        <f aca="false">IF($U$102="sníž. přenesená",$N$102,0)</f>
        <v>0</v>
      </c>
      <c r="BI102" s="121" t="n">
        <f aca="false">IF($U$102="nulová",$N$102,0)</f>
        <v>0</v>
      </c>
      <c r="BJ102" s="12" t="s">
        <v>24</v>
      </c>
    </row>
    <row r="103" s="12" customFormat="true" ht="18.75" hidden="false" customHeight="true" outlineLevel="0" collapsed="false">
      <c r="B103" s="36"/>
      <c r="C103" s="37"/>
      <c r="D103" s="122" t="s">
        <v>131</v>
      </c>
      <c r="E103" s="122"/>
      <c r="F103" s="122"/>
      <c r="G103" s="122"/>
      <c r="H103" s="122"/>
      <c r="I103" s="37"/>
      <c r="J103" s="37"/>
      <c r="K103" s="37"/>
      <c r="L103" s="37"/>
      <c r="M103" s="37"/>
      <c r="N103" s="116" t="n">
        <f aca="false">ROUND($N$88*$T$103,2)</f>
        <v>0</v>
      </c>
      <c r="O103" s="116"/>
      <c r="P103" s="116"/>
      <c r="Q103" s="116"/>
      <c r="R103" s="38"/>
      <c r="T103" s="161"/>
      <c r="U103" s="162" t="s">
        <v>46</v>
      </c>
      <c r="AY103" s="12" t="s">
        <v>130</v>
      </c>
      <c r="BE103" s="121" t="n">
        <f aca="false">IF($U$103="základní",$N$103,0)</f>
        <v>0</v>
      </c>
      <c r="BF103" s="121" t="n">
        <f aca="false">IF($U$103="snížená",$N$103,0)</f>
        <v>0</v>
      </c>
      <c r="BG103" s="121" t="n">
        <f aca="false">IF($U$103="zákl. přenesená",$N$103,0)</f>
        <v>0</v>
      </c>
      <c r="BH103" s="121" t="n">
        <f aca="false">IF($U$103="sníž. přenesená",$N$103,0)</f>
        <v>0</v>
      </c>
      <c r="BI103" s="121" t="n">
        <f aca="false">IF($U$103="nulová",$N$103,0)</f>
        <v>0</v>
      </c>
      <c r="BJ103" s="12" t="s">
        <v>24</v>
      </c>
    </row>
    <row r="104" s="12" customFormat="true" ht="18.75" hidden="false" customHeight="true" outlineLevel="0" collapsed="false">
      <c r="B104" s="36"/>
      <c r="C104" s="37"/>
      <c r="D104" s="122" t="s">
        <v>132</v>
      </c>
      <c r="E104" s="122"/>
      <c r="F104" s="122"/>
      <c r="G104" s="122"/>
      <c r="H104" s="122"/>
      <c r="I104" s="37"/>
      <c r="J104" s="37"/>
      <c r="K104" s="37"/>
      <c r="L104" s="37"/>
      <c r="M104" s="37"/>
      <c r="N104" s="116" t="n">
        <f aca="false">ROUND($N$88*$T$104,2)</f>
        <v>0</v>
      </c>
      <c r="O104" s="116"/>
      <c r="P104" s="116"/>
      <c r="Q104" s="116"/>
      <c r="R104" s="38"/>
      <c r="T104" s="161"/>
      <c r="U104" s="162" t="s">
        <v>46</v>
      </c>
      <c r="AY104" s="12" t="s">
        <v>130</v>
      </c>
      <c r="BE104" s="121" t="n">
        <f aca="false">IF($U$104="základní",$N$104,0)</f>
        <v>0</v>
      </c>
      <c r="BF104" s="121" t="n">
        <f aca="false">IF($U$104="snížená",$N$104,0)</f>
        <v>0</v>
      </c>
      <c r="BG104" s="121" t="n">
        <f aca="false">IF($U$104="zákl. přenesená",$N$104,0)</f>
        <v>0</v>
      </c>
      <c r="BH104" s="121" t="n">
        <f aca="false">IF($U$104="sníž. přenesená",$N$104,0)</f>
        <v>0</v>
      </c>
      <c r="BI104" s="121" t="n">
        <f aca="false">IF($U$104="nulová",$N$104,0)</f>
        <v>0</v>
      </c>
      <c r="BJ104" s="12" t="s">
        <v>24</v>
      </c>
    </row>
    <row r="105" s="12" customFormat="true" ht="18.75" hidden="false" customHeight="true" outlineLevel="0" collapsed="false">
      <c r="B105" s="36"/>
      <c r="C105" s="37"/>
      <c r="D105" s="122" t="s">
        <v>133</v>
      </c>
      <c r="E105" s="122"/>
      <c r="F105" s="122"/>
      <c r="G105" s="122"/>
      <c r="H105" s="122"/>
      <c r="I105" s="37"/>
      <c r="J105" s="37"/>
      <c r="K105" s="37"/>
      <c r="L105" s="37"/>
      <c r="M105" s="37"/>
      <c r="N105" s="116" t="n">
        <f aca="false">ROUND($N$88*$T$105,2)</f>
        <v>0</v>
      </c>
      <c r="O105" s="116"/>
      <c r="P105" s="116"/>
      <c r="Q105" s="116"/>
      <c r="R105" s="38"/>
      <c r="T105" s="161"/>
      <c r="U105" s="162" t="s">
        <v>46</v>
      </c>
      <c r="AY105" s="12" t="s">
        <v>130</v>
      </c>
      <c r="BE105" s="121" t="n">
        <f aca="false">IF($U$105="základní",$N$105,0)</f>
        <v>0</v>
      </c>
      <c r="BF105" s="121" t="n">
        <f aca="false">IF($U$105="snížená",$N$105,0)</f>
        <v>0</v>
      </c>
      <c r="BG105" s="121" t="n">
        <f aca="false">IF($U$105="zákl. přenesená",$N$105,0)</f>
        <v>0</v>
      </c>
      <c r="BH105" s="121" t="n">
        <f aca="false">IF($U$105="sníž. přenesená",$N$105,0)</f>
        <v>0</v>
      </c>
      <c r="BI105" s="121" t="n">
        <f aca="false">IF($U$105="nulová",$N$105,0)</f>
        <v>0</v>
      </c>
      <c r="BJ105" s="12" t="s">
        <v>24</v>
      </c>
    </row>
    <row r="106" s="12" customFormat="true" ht="18.75" hidden="false" customHeight="true" outlineLevel="0" collapsed="false">
      <c r="B106" s="36"/>
      <c r="C106" s="37"/>
      <c r="D106" s="122" t="s">
        <v>134</v>
      </c>
      <c r="E106" s="122"/>
      <c r="F106" s="122"/>
      <c r="G106" s="122"/>
      <c r="H106" s="122"/>
      <c r="I106" s="37"/>
      <c r="J106" s="37"/>
      <c r="K106" s="37"/>
      <c r="L106" s="37"/>
      <c r="M106" s="37"/>
      <c r="N106" s="116" t="n">
        <f aca="false">ROUND($N$88*$T$106,2)</f>
        <v>0</v>
      </c>
      <c r="O106" s="116"/>
      <c r="P106" s="116"/>
      <c r="Q106" s="116"/>
      <c r="R106" s="38"/>
      <c r="T106" s="161"/>
      <c r="U106" s="162" t="s">
        <v>46</v>
      </c>
      <c r="AY106" s="12" t="s">
        <v>130</v>
      </c>
      <c r="BE106" s="121" t="n">
        <f aca="false">IF($U$106="základní",$N$106,0)</f>
        <v>0</v>
      </c>
      <c r="BF106" s="121" t="n">
        <f aca="false">IF($U$106="snížená",$N$106,0)</f>
        <v>0</v>
      </c>
      <c r="BG106" s="121" t="n">
        <f aca="false">IF($U$106="zákl. přenesená",$N$106,0)</f>
        <v>0</v>
      </c>
      <c r="BH106" s="121" t="n">
        <f aca="false">IF($U$106="sníž. přenesená",$N$106,0)</f>
        <v>0</v>
      </c>
      <c r="BI106" s="121" t="n">
        <f aca="false">IF($U$106="nulová",$N$106,0)</f>
        <v>0</v>
      </c>
      <c r="BJ106" s="12" t="s">
        <v>24</v>
      </c>
    </row>
    <row r="107" s="12" customFormat="true" ht="18.75" hidden="false" customHeight="true" outlineLevel="0" collapsed="false">
      <c r="B107" s="36"/>
      <c r="C107" s="37"/>
      <c r="D107" s="115" t="s">
        <v>135</v>
      </c>
      <c r="E107" s="37"/>
      <c r="F107" s="37"/>
      <c r="G107" s="37"/>
      <c r="H107" s="37"/>
      <c r="I107" s="37"/>
      <c r="J107" s="37"/>
      <c r="K107" s="37"/>
      <c r="L107" s="37"/>
      <c r="M107" s="37"/>
      <c r="N107" s="116" t="n">
        <f aca="false">ROUND($N$88*$T$107,2)</f>
        <v>0</v>
      </c>
      <c r="O107" s="116"/>
      <c r="P107" s="116"/>
      <c r="Q107" s="116"/>
      <c r="R107" s="38"/>
      <c r="T107" s="163"/>
      <c r="U107" s="164" t="s">
        <v>46</v>
      </c>
      <c r="AY107" s="12" t="s">
        <v>136</v>
      </c>
      <c r="BE107" s="121" t="n">
        <f aca="false">IF($U$107="základní",$N$107,0)</f>
        <v>0</v>
      </c>
      <c r="BF107" s="121" t="n">
        <f aca="false">IF($U$107="snížená",$N$107,0)</f>
        <v>0</v>
      </c>
      <c r="BG107" s="121" t="n">
        <f aca="false">IF($U$107="zákl. přenesená",$N$107,0)</f>
        <v>0</v>
      </c>
      <c r="BH107" s="121" t="n">
        <f aca="false">IF($U$107="sníž. přenesená",$N$107,0)</f>
        <v>0</v>
      </c>
      <c r="BI107" s="121" t="n">
        <f aca="false">IF($U$107="nulová",$N$107,0)</f>
        <v>0</v>
      </c>
      <c r="BJ107" s="12" t="s">
        <v>24</v>
      </c>
    </row>
    <row r="108" s="12" customFormat="true" ht="14.2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8"/>
      <c r="T108" s="37"/>
      <c r="U108" s="37"/>
    </row>
    <row r="109" s="12" customFormat="true" ht="30" hidden="false" customHeight="true" outlineLevel="0" collapsed="false">
      <c r="B109" s="36"/>
      <c r="C109" s="129" t="s">
        <v>101</v>
      </c>
      <c r="D109" s="48"/>
      <c r="E109" s="48"/>
      <c r="F109" s="48"/>
      <c r="G109" s="48"/>
      <c r="H109" s="48"/>
      <c r="I109" s="48"/>
      <c r="J109" s="48"/>
      <c r="K109" s="48"/>
      <c r="L109" s="130" t="n">
        <f aca="false">ROUND(SUM($N$88+$N$101),2)</f>
        <v>0</v>
      </c>
      <c r="M109" s="130"/>
      <c r="N109" s="130"/>
      <c r="O109" s="130"/>
      <c r="P109" s="130"/>
      <c r="Q109" s="130"/>
      <c r="R109" s="38"/>
      <c r="T109" s="37"/>
      <c r="U109" s="37"/>
    </row>
    <row r="110" s="12" customFormat="true" ht="7.5" hidden="false" customHeight="true" outlineLevel="0" collapsed="false">
      <c r="B110" s="63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5"/>
      <c r="T110" s="37"/>
      <c r="U110" s="37"/>
    </row>
    <row r="114" s="12" customFormat="true" ht="7.5" hidden="false" customHeight="true" outlineLevel="0" collapsed="false">
      <c r="B114" s="66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8"/>
    </row>
    <row r="115" s="12" customFormat="true" ht="37.5" hidden="false" customHeight="true" outlineLevel="0" collapsed="false">
      <c r="B115" s="36"/>
      <c r="C115" s="17" t="s">
        <v>137</v>
      </c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38"/>
    </row>
    <row r="116" s="12" customFormat="true" ht="7.5" hidden="false" customHeight="true" outlineLevel="0" collapsed="false"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8"/>
    </row>
    <row r="117" s="12" customFormat="true" ht="30.75" hidden="false" customHeight="true" outlineLevel="0" collapsed="false">
      <c r="B117" s="36"/>
      <c r="C117" s="27" t="s">
        <v>19</v>
      </c>
      <c r="D117" s="37"/>
      <c r="E117" s="37"/>
      <c r="F117" s="133" t="str">
        <f aca="false">$F$6</f>
        <v>Čerčany-bezbarierové chodníky podél sil.II/109 a III/1094</v>
      </c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37"/>
      <c r="R117" s="38"/>
    </row>
    <row r="118" s="12" customFormat="true" ht="37.5" hidden="false" customHeight="true" outlineLevel="0" collapsed="false">
      <c r="B118" s="36"/>
      <c r="C118" s="74" t="s">
        <v>109</v>
      </c>
      <c r="D118" s="37"/>
      <c r="E118" s="37"/>
      <c r="F118" s="75" t="str">
        <f aca="false">$F$7</f>
        <v>SO 101a -  Chodník,uznatelné náklady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37"/>
      <c r="R118" s="38"/>
    </row>
    <row r="119" s="12" customFormat="true" ht="7.5" hidden="false" customHeight="true" outlineLevel="0" collapsed="false"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/>
    </row>
    <row r="120" s="12" customFormat="true" ht="18.75" hidden="false" customHeight="true" outlineLevel="0" collapsed="false">
      <c r="B120" s="36"/>
      <c r="C120" s="27" t="s">
        <v>25</v>
      </c>
      <c r="D120" s="37"/>
      <c r="E120" s="37"/>
      <c r="F120" s="28" t="str">
        <f aca="false">$F$9</f>
        <v>Čerčany</v>
      </c>
      <c r="G120" s="37"/>
      <c r="H120" s="37"/>
      <c r="I120" s="37"/>
      <c r="J120" s="37"/>
      <c r="K120" s="27" t="s">
        <v>27</v>
      </c>
      <c r="L120" s="37"/>
      <c r="M120" s="150" t="str">
        <f aca="false">IF($O$9="","",$O$9)</f>
        <v>04.06.2015</v>
      </c>
      <c r="N120" s="150"/>
      <c r="O120" s="150"/>
      <c r="P120" s="150"/>
      <c r="Q120" s="37"/>
      <c r="R120" s="38"/>
    </row>
    <row r="121" s="12" customFormat="true" ht="7.5" hidden="false" customHeight="true" outlineLevel="0" collapsed="false">
      <c r="B121" s="36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8"/>
    </row>
    <row r="122" s="12" customFormat="true" ht="15.75" hidden="false" customHeight="true" outlineLevel="0" collapsed="false">
      <c r="B122" s="36"/>
      <c r="C122" s="27" t="s">
        <v>31</v>
      </c>
      <c r="D122" s="37"/>
      <c r="E122" s="37"/>
      <c r="F122" s="28" t="str">
        <f aca="false">$E$12</f>
        <v>Obec Čerčany</v>
      </c>
      <c r="G122" s="37"/>
      <c r="H122" s="37"/>
      <c r="I122" s="37"/>
      <c r="J122" s="37"/>
      <c r="K122" s="27" t="s">
        <v>37</v>
      </c>
      <c r="L122" s="37"/>
      <c r="M122" s="79" t="str">
        <f aca="false">$E$18</f>
        <v>Ing.Pavel Kubísek</v>
      </c>
      <c r="N122" s="79"/>
      <c r="O122" s="79"/>
      <c r="P122" s="79"/>
      <c r="Q122" s="79"/>
      <c r="R122" s="38"/>
    </row>
    <row r="123" s="12" customFormat="true" ht="15" hidden="false" customHeight="true" outlineLevel="0" collapsed="false">
      <c r="B123" s="36"/>
      <c r="C123" s="27" t="s">
        <v>35</v>
      </c>
      <c r="D123" s="37"/>
      <c r="E123" s="37"/>
      <c r="F123" s="28" t="str">
        <f aca="false">IF($E$15="","",$E$15)</f>
        <v>Vyplň údaj</v>
      </c>
      <c r="G123" s="37"/>
      <c r="H123" s="37"/>
      <c r="I123" s="37"/>
      <c r="J123" s="37"/>
      <c r="K123" s="27" t="s">
        <v>40</v>
      </c>
      <c r="L123" s="37"/>
      <c r="M123" s="79" t="str">
        <f aca="false">$E$21</f>
        <v>Ing.Pavel Kubísek</v>
      </c>
      <c r="N123" s="79"/>
      <c r="O123" s="79"/>
      <c r="P123" s="79"/>
      <c r="Q123" s="79"/>
      <c r="R123" s="38"/>
    </row>
    <row r="124" s="12" customFormat="true" ht="11.25" hidden="false" customHeight="true" outlineLevel="0" collapsed="false">
      <c r="B124" s="36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8"/>
    </row>
    <row r="125" s="165" customFormat="true" ht="30" hidden="false" customHeight="true" outlineLevel="0" collapsed="false">
      <c r="B125" s="166"/>
      <c r="C125" s="167" t="s">
        <v>138</v>
      </c>
      <c r="D125" s="168" t="s">
        <v>139</v>
      </c>
      <c r="E125" s="168" t="s">
        <v>63</v>
      </c>
      <c r="F125" s="168" t="s">
        <v>140</v>
      </c>
      <c r="G125" s="168"/>
      <c r="H125" s="168"/>
      <c r="I125" s="168"/>
      <c r="J125" s="168" t="s">
        <v>141</v>
      </c>
      <c r="K125" s="168" t="s">
        <v>142</v>
      </c>
      <c r="L125" s="168" t="s">
        <v>143</v>
      </c>
      <c r="M125" s="168"/>
      <c r="N125" s="169" t="s">
        <v>144</v>
      </c>
      <c r="O125" s="169"/>
      <c r="P125" s="169"/>
      <c r="Q125" s="169"/>
      <c r="R125" s="170"/>
      <c r="T125" s="88" t="s">
        <v>145</v>
      </c>
      <c r="U125" s="89" t="s">
        <v>45</v>
      </c>
      <c r="V125" s="89" t="s">
        <v>146</v>
      </c>
      <c r="W125" s="89" t="s">
        <v>147</v>
      </c>
      <c r="X125" s="89" t="s">
        <v>148</v>
      </c>
      <c r="Y125" s="89" t="s">
        <v>149</v>
      </c>
      <c r="Z125" s="89" t="s">
        <v>150</v>
      </c>
      <c r="AA125" s="90" t="s">
        <v>151</v>
      </c>
    </row>
    <row r="126" s="12" customFormat="true" ht="30" hidden="false" customHeight="true" outlineLevel="0" collapsed="false">
      <c r="B126" s="36"/>
      <c r="C126" s="93" t="s">
        <v>111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171" t="n">
        <f aca="false">$BK$126</f>
        <v>0</v>
      </c>
      <c r="O126" s="171"/>
      <c r="P126" s="171"/>
      <c r="Q126" s="171"/>
      <c r="R126" s="38"/>
      <c r="T126" s="92"/>
      <c r="U126" s="55"/>
      <c r="V126" s="55"/>
      <c r="W126" s="172" t="n">
        <f aca="false">$W$127+$W$391+$W$397</f>
        <v>0</v>
      </c>
      <c r="X126" s="55"/>
      <c r="Y126" s="172" t="n">
        <f aca="false">$Y$127+$Y$391+$Y$397</f>
        <v>665.64890091</v>
      </c>
      <c r="Z126" s="55"/>
      <c r="AA126" s="173" t="n">
        <f aca="false">$AA$127+$AA$391+$AA$397</f>
        <v>498.299405</v>
      </c>
      <c r="AT126" s="12" t="s">
        <v>80</v>
      </c>
      <c r="AU126" s="12" t="s">
        <v>116</v>
      </c>
      <c r="BK126" s="174" t="n">
        <f aca="false">$BK$127+$BK$391+$BK$397</f>
        <v>0</v>
      </c>
    </row>
    <row r="127" s="175" customFormat="true" ht="37.5" hidden="false" customHeight="true" outlineLevel="0" collapsed="false">
      <c r="B127" s="176"/>
      <c r="C127" s="177"/>
      <c r="D127" s="178" t="s">
        <v>117</v>
      </c>
      <c r="E127" s="178"/>
      <c r="F127" s="178"/>
      <c r="G127" s="178"/>
      <c r="H127" s="178"/>
      <c r="I127" s="178"/>
      <c r="J127" s="178"/>
      <c r="K127" s="178"/>
      <c r="L127" s="178"/>
      <c r="M127" s="178"/>
      <c r="N127" s="179" t="n">
        <f aca="false">$BK$127</f>
        <v>0</v>
      </c>
      <c r="O127" s="179"/>
      <c r="P127" s="179"/>
      <c r="Q127" s="179"/>
      <c r="R127" s="180"/>
      <c r="T127" s="181"/>
      <c r="U127" s="177"/>
      <c r="V127" s="177"/>
      <c r="W127" s="182" t="n">
        <f aca="false">$W$128+$W$218+$W$228+$W$233+$W$236+$W$275+$W$303</f>
        <v>0</v>
      </c>
      <c r="X127" s="177"/>
      <c r="Y127" s="182" t="n">
        <f aca="false">$Y$128+$Y$218+$Y$228+$Y$233+$Y$236+$Y$275+$Y$303</f>
        <v>665.64890091</v>
      </c>
      <c r="Z127" s="177"/>
      <c r="AA127" s="183" t="n">
        <f aca="false">$AA$128+$AA$218+$AA$228+$AA$233+$AA$236+$AA$275+$AA$303</f>
        <v>498.299405</v>
      </c>
      <c r="AR127" s="184" t="s">
        <v>24</v>
      </c>
      <c r="AT127" s="184" t="s">
        <v>80</v>
      </c>
      <c r="AU127" s="184" t="s">
        <v>81</v>
      </c>
      <c r="AY127" s="184" t="s">
        <v>152</v>
      </c>
      <c r="BK127" s="185" t="n">
        <f aca="false">$BK$128+$BK$218+$BK$228+$BK$233+$BK$236+$BK$275+$BK$303</f>
        <v>0</v>
      </c>
    </row>
    <row r="128" s="175" customFormat="true" ht="21" hidden="false" customHeight="true" outlineLevel="0" collapsed="false">
      <c r="B128" s="176"/>
      <c r="C128" s="177"/>
      <c r="D128" s="186" t="s">
        <v>118</v>
      </c>
      <c r="E128" s="186"/>
      <c r="F128" s="186"/>
      <c r="G128" s="186"/>
      <c r="H128" s="186"/>
      <c r="I128" s="186"/>
      <c r="J128" s="186"/>
      <c r="K128" s="186"/>
      <c r="L128" s="186"/>
      <c r="M128" s="186"/>
      <c r="N128" s="187" t="n">
        <f aca="false">$BK$128</f>
        <v>0</v>
      </c>
      <c r="O128" s="187"/>
      <c r="P128" s="187"/>
      <c r="Q128" s="187"/>
      <c r="R128" s="180"/>
      <c r="T128" s="181"/>
      <c r="U128" s="177"/>
      <c r="V128" s="177"/>
      <c r="W128" s="182" t="n">
        <f aca="false">SUM($W$129:$W$217)</f>
        <v>0</v>
      </c>
      <c r="X128" s="177"/>
      <c r="Y128" s="182" t="n">
        <f aca="false">SUM($Y$129:$Y$217)</f>
        <v>0.0500644</v>
      </c>
      <c r="Z128" s="177"/>
      <c r="AA128" s="183" t="n">
        <f aca="false">SUM($AA$129:$AA$217)</f>
        <v>498.299405</v>
      </c>
      <c r="AR128" s="184" t="s">
        <v>24</v>
      </c>
      <c r="AT128" s="184" t="s">
        <v>80</v>
      </c>
      <c r="AU128" s="184" t="s">
        <v>24</v>
      </c>
      <c r="AY128" s="184" t="s">
        <v>152</v>
      </c>
      <c r="BK128" s="185" t="n">
        <f aca="false">SUM($BK$129:$BK$217)</f>
        <v>0</v>
      </c>
    </row>
    <row r="129" s="12" customFormat="true" ht="27" hidden="false" customHeight="true" outlineLevel="0" collapsed="false">
      <c r="B129" s="36"/>
      <c r="C129" s="188" t="s">
        <v>24</v>
      </c>
      <c r="D129" s="188" t="s">
        <v>153</v>
      </c>
      <c r="E129" s="189" t="s">
        <v>154</v>
      </c>
      <c r="F129" s="190" t="s">
        <v>155</v>
      </c>
      <c r="G129" s="190"/>
      <c r="H129" s="190"/>
      <c r="I129" s="190"/>
      <c r="J129" s="191" t="s">
        <v>156</v>
      </c>
      <c r="K129" s="192" t="n">
        <v>418.223</v>
      </c>
      <c r="L129" s="193" t="n">
        <v>0</v>
      </c>
      <c r="M129" s="193"/>
      <c r="N129" s="194" t="n">
        <f aca="false">ROUND($L$129*$K$129,2)</f>
        <v>0</v>
      </c>
      <c r="O129" s="194"/>
      <c r="P129" s="194"/>
      <c r="Q129" s="194"/>
      <c r="R129" s="38"/>
      <c r="T129" s="195"/>
      <c r="U129" s="45" t="s">
        <v>46</v>
      </c>
      <c r="V129" s="37"/>
      <c r="W129" s="196" t="n">
        <f aca="false">$V$129*$K$129</f>
        <v>0</v>
      </c>
      <c r="X129" s="196" t="n">
        <v>0</v>
      </c>
      <c r="Y129" s="196" t="n">
        <f aca="false">$X$129*$K$129</f>
        <v>0</v>
      </c>
      <c r="Z129" s="196" t="n">
        <v>0.255</v>
      </c>
      <c r="AA129" s="197" t="n">
        <f aca="false">$Z$129*$K$129</f>
        <v>106.646865</v>
      </c>
      <c r="AR129" s="12" t="s">
        <v>157</v>
      </c>
      <c r="AT129" s="12" t="s">
        <v>153</v>
      </c>
      <c r="AU129" s="12" t="s">
        <v>107</v>
      </c>
      <c r="AY129" s="12" t="s">
        <v>152</v>
      </c>
      <c r="BE129" s="121" t="n">
        <f aca="false">IF($U$129="základní",$N$129,0)</f>
        <v>0</v>
      </c>
      <c r="BF129" s="121" t="n">
        <f aca="false">IF($U$129="snížená",$N$129,0)</f>
        <v>0</v>
      </c>
      <c r="BG129" s="121" t="n">
        <f aca="false">IF($U$129="zákl. přenesená",$N$129,0)</f>
        <v>0</v>
      </c>
      <c r="BH129" s="121" t="n">
        <f aca="false">IF($U$129="sníž. přenesená",$N$129,0)</f>
        <v>0</v>
      </c>
      <c r="BI129" s="121" t="n">
        <f aca="false">IF($U$129="nulová",$N$129,0)</f>
        <v>0</v>
      </c>
      <c r="BJ129" s="12" t="s">
        <v>24</v>
      </c>
      <c r="BK129" s="121" t="n">
        <f aca="false">ROUND($L$129*$K$129,2)</f>
        <v>0</v>
      </c>
      <c r="BL129" s="12" t="s">
        <v>157</v>
      </c>
      <c r="BM129" s="12" t="s">
        <v>158</v>
      </c>
    </row>
    <row r="130" s="12" customFormat="true" ht="18.75" hidden="false" customHeight="true" outlineLevel="0" collapsed="false">
      <c r="B130" s="198"/>
      <c r="C130" s="199"/>
      <c r="D130" s="199"/>
      <c r="E130" s="199"/>
      <c r="F130" s="200" t="s">
        <v>159</v>
      </c>
      <c r="G130" s="200"/>
      <c r="H130" s="200"/>
      <c r="I130" s="200"/>
      <c r="J130" s="199"/>
      <c r="K130" s="201" t="n">
        <v>20.333</v>
      </c>
      <c r="L130" s="199"/>
      <c r="M130" s="199"/>
      <c r="N130" s="199"/>
      <c r="O130" s="199"/>
      <c r="P130" s="199"/>
      <c r="Q130" s="199"/>
      <c r="R130" s="202"/>
      <c r="T130" s="203"/>
      <c r="U130" s="199"/>
      <c r="V130" s="199"/>
      <c r="W130" s="199"/>
      <c r="X130" s="199"/>
      <c r="Y130" s="199"/>
      <c r="Z130" s="199"/>
      <c r="AA130" s="204"/>
      <c r="AT130" s="205" t="s">
        <v>160</v>
      </c>
      <c r="AU130" s="205" t="s">
        <v>107</v>
      </c>
      <c r="AV130" s="205" t="s">
        <v>107</v>
      </c>
      <c r="AW130" s="205" t="s">
        <v>116</v>
      </c>
      <c r="AX130" s="205" t="s">
        <v>81</v>
      </c>
      <c r="AY130" s="205" t="s">
        <v>152</v>
      </c>
    </row>
    <row r="131" s="12" customFormat="true" ht="18.75" hidden="false" customHeight="true" outlineLevel="0" collapsed="false">
      <c r="B131" s="198"/>
      <c r="C131" s="199"/>
      <c r="D131" s="199"/>
      <c r="E131" s="199"/>
      <c r="F131" s="200" t="s">
        <v>161</v>
      </c>
      <c r="G131" s="200"/>
      <c r="H131" s="200"/>
      <c r="I131" s="200"/>
      <c r="J131" s="199"/>
      <c r="K131" s="201" t="n">
        <v>17.42</v>
      </c>
      <c r="L131" s="199"/>
      <c r="M131" s="199"/>
      <c r="N131" s="199"/>
      <c r="O131" s="199"/>
      <c r="P131" s="199"/>
      <c r="Q131" s="199"/>
      <c r="R131" s="202"/>
      <c r="T131" s="203"/>
      <c r="U131" s="199"/>
      <c r="V131" s="199"/>
      <c r="W131" s="199"/>
      <c r="X131" s="199"/>
      <c r="Y131" s="199"/>
      <c r="Z131" s="199"/>
      <c r="AA131" s="204"/>
      <c r="AT131" s="205" t="s">
        <v>160</v>
      </c>
      <c r="AU131" s="205" t="s">
        <v>107</v>
      </c>
      <c r="AV131" s="205" t="s">
        <v>107</v>
      </c>
      <c r="AW131" s="205" t="s">
        <v>116</v>
      </c>
      <c r="AX131" s="205" t="s">
        <v>81</v>
      </c>
      <c r="AY131" s="205" t="s">
        <v>152</v>
      </c>
    </row>
    <row r="132" s="12" customFormat="true" ht="18.75" hidden="false" customHeight="true" outlineLevel="0" collapsed="false">
      <c r="B132" s="198"/>
      <c r="C132" s="199"/>
      <c r="D132" s="199"/>
      <c r="E132" s="199"/>
      <c r="F132" s="200" t="s">
        <v>162</v>
      </c>
      <c r="G132" s="200"/>
      <c r="H132" s="200"/>
      <c r="I132" s="200"/>
      <c r="J132" s="199"/>
      <c r="K132" s="201" t="n">
        <v>117.7</v>
      </c>
      <c r="L132" s="199"/>
      <c r="M132" s="199"/>
      <c r="N132" s="199"/>
      <c r="O132" s="199"/>
      <c r="P132" s="199"/>
      <c r="Q132" s="199"/>
      <c r="R132" s="202"/>
      <c r="T132" s="203"/>
      <c r="U132" s="199"/>
      <c r="V132" s="199"/>
      <c r="W132" s="199"/>
      <c r="X132" s="199"/>
      <c r="Y132" s="199"/>
      <c r="Z132" s="199"/>
      <c r="AA132" s="204"/>
      <c r="AT132" s="205" t="s">
        <v>160</v>
      </c>
      <c r="AU132" s="205" t="s">
        <v>107</v>
      </c>
      <c r="AV132" s="205" t="s">
        <v>107</v>
      </c>
      <c r="AW132" s="205" t="s">
        <v>116</v>
      </c>
      <c r="AX132" s="205" t="s">
        <v>81</v>
      </c>
      <c r="AY132" s="205" t="s">
        <v>152</v>
      </c>
    </row>
    <row r="133" s="12" customFormat="true" ht="18.75" hidden="false" customHeight="true" outlineLevel="0" collapsed="false">
      <c r="B133" s="198"/>
      <c r="C133" s="199"/>
      <c r="D133" s="199"/>
      <c r="E133" s="199"/>
      <c r="F133" s="200" t="s">
        <v>163</v>
      </c>
      <c r="G133" s="200"/>
      <c r="H133" s="200"/>
      <c r="I133" s="200"/>
      <c r="J133" s="199"/>
      <c r="K133" s="201" t="n">
        <v>256.65</v>
      </c>
      <c r="L133" s="199"/>
      <c r="M133" s="199"/>
      <c r="N133" s="199"/>
      <c r="O133" s="199"/>
      <c r="P133" s="199"/>
      <c r="Q133" s="199"/>
      <c r="R133" s="202"/>
      <c r="T133" s="203"/>
      <c r="U133" s="199"/>
      <c r="V133" s="199"/>
      <c r="W133" s="199"/>
      <c r="X133" s="199"/>
      <c r="Y133" s="199"/>
      <c r="Z133" s="199"/>
      <c r="AA133" s="204"/>
      <c r="AT133" s="205" t="s">
        <v>160</v>
      </c>
      <c r="AU133" s="205" t="s">
        <v>107</v>
      </c>
      <c r="AV133" s="205" t="s">
        <v>107</v>
      </c>
      <c r="AW133" s="205" t="s">
        <v>116</v>
      </c>
      <c r="AX133" s="205" t="s">
        <v>81</v>
      </c>
      <c r="AY133" s="205" t="s">
        <v>152</v>
      </c>
    </row>
    <row r="134" s="12" customFormat="true" ht="18.75" hidden="false" customHeight="true" outlineLevel="0" collapsed="false">
      <c r="B134" s="198"/>
      <c r="C134" s="199"/>
      <c r="D134" s="199"/>
      <c r="E134" s="199"/>
      <c r="F134" s="200" t="s">
        <v>164</v>
      </c>
      <c r="G134" s="200"/>
      <c r="H134" s="200"/>
      <c r="I134" s="200"/>
      <c r="J134" s="199"/>
      <c r="K134" s="201" t="n">
        <v>6.12</v>
      </c>
      <c r="L134" s="199"/>
      <c r="M134" s="199"/>
      <c r="N134" s="199"/>
      <c r="O134" s="199"/>
      <c r="P134" s="199"/>
      <c r="Q134" s="199"/>
      <c r="R134" s="202"/>
      <c r="T134" s="203"/>
      <c r="U134" s="199"/>
      <c r="V134" s="199"/>
      <c r="W134" s="199"/>
      <c r="X134" s="199"/>
      <c r="Y134" s="199"/>
      <c r="Z134" s="199"/>
      <c r="AA134" s="204"/>
      <c r="AT134" s="205" t="s">
        <v>160</v>
      </c>
      <c r="AU134" s="205" t="s">
        <v>107</v>
      </c>
      <c r="AV134" s="205" t="s">
        <v>107</v>
      </c>
      <c r="AW134" s="205" t="s">
        <v>116</v>
      </c>
      <c r="AX134" s="205" t="s">
        <v>81</v>
      </c>
      <c r="AY134" s="205" t="s">
        <v>152</v>
      </c>
    </row>
    <row r="135" s="12" customFormat="true" ht="27" hidden="false" customHeight="true" outlineLevel="0" collapsed="false">
      <c r="B135" s="36"/>
      <c r="C135" s="188" t="s">
        <v>107</v>
      </c>
      <c r="D135" s="188" t="s">
        <v>153</v>
      </c>
      <c r="E135" s="189" t="s">
        <v>165</v>
      </c>
      <c r="F135" s="190" t="s">
        <v>166</v>
      </c>
      <c r="G135" s="190"/>
      <c r="H135" s="190"/>
      <c r="I135" s="190"/>
      <c r="J135" s="191" t="s">
        <v>156</v>
      </c>
      <c r="K135" s="192" t="n">
        <v>16.895</v>
      </c>
      <c r="L135" s="193" t="n">
        <v>0</v>
      </c>
      <c r="M135" s="193"/>
      <c r="N135" s="194" t="n">
        <f aca="false">ROUND($L$135*$K$135,2)</f>
        <v>0</v>
      </c>
      <c r="O135" s="194"/>
      <c r="P135" s="194"/>
      <c r="Q135" s="194"/>
      <c r="R135" s="38"/>
      <c r="T135" s="195"/>
      <c r="U135" s="45" t="s">
        <v>46</v>
      </c>
      <c r="V135" s="37"/>
      <c r="W135" s="196" t="n">
        <f aca="false">$V$135*$K$135</f>
        <v>0</v>
      </c>
      <c r="X135" s="196" t="n">
        <v>0</v>
      </c>
      <c r="Y135" s="196" t="n">
        <f aca="false">$X$135*$K$135</f>
        <v>0</v>
      </c>
      <c r="Z135" s="196" t="n">
        <v>0.32</v>
      </c>
      <c r="AA135" s="197" t="n">
        <f aca="false">$Z$135*$K$135</f>
        <v>5.4064</v>
      </c>
      <c r="AR135" s="12" t="s">
        <v>157</v>
      </c>
      <c r="AT135" s="12" t="s">
        <v>153</v>
      </c>
      <c r="AU135" s="12" t="s">
        <v>107</v>
      </c>
      <c r="AY135" s="12" t="s">
        <v>152</v>
      </c>
      <c r="BE135" s="121" t="n">
        <f aca="false">IF($U$135="základní",$N$135,0)</f>
        <v>0</v>
      </c>
      <c r="BF135" s="121" t="n">
        <f aca="false">IF($U$135="snížená",$N$135,0)</f>
        <v>0</v>
      </c>
      <c r="BG135" s="121" t="n">
        <f aca="false">IF($U$135="zákl. přenesená",$N$135,0)</f>
        <v>0</v>
      </c>
      <c r="BH135" s="121" t="n">
        <f aca="false">IF($U$135="sníž. přenesená",$N$135,0)</f>
        <v>0</v>
      </c>
      <c r="BI135" s="121" t="n">
        <f aca="false">IF($U$135="nulová",$N$135,0)</f>
        <v>0</v>
      </c>
      <c r="BJ135" s="12" t="s">
        <v>24</v>
      </c>
      <c r="BK135" s="121" t="n">
        <f aca="false">ROUND($L$135*$K$135,2)</f>
        <v>0</v>
      </c>
      <c r="BL135" s="12" t="s">
        <v>157</v>
      </c>
      <c r="BM135" s="12" t="s">
        <v>167</v>
      </c>
    </row>
    <row r="136" s="12" customFormat="true" ht="18.75" hidden="false" customHeight="true" outlineLevel="0" collapsed="false">
      <c r="B136" s="198"/>
      <c r="C136" s="199"/>
      <c r="D136" s="199"/>
      <c r="E136" s="199"/>
      <c r="F136" s="200" t="s">
        <v>168</v>
      </c>
      <c r="G136" s="200"/>
      <c r="H136" s="200"/>
      <c r="I136" s="200"/>
      <c r="J136" s="199"/>
      <c r="K136" s="201" t="n">
        <v>16.895</v>
      </c>
      <c r="L136" s="199"/>
      <c r="M136" s="199"/>
      <c r="N136" s="199"/>
      <c r="O136" s="199"/>
      <c r="P136" s="199"/>
      <c r="Q136" s="199"/>
      <c r="R136" s="202"/>
      <c r="T136" s="203"/>
      <c r="U136" s="199"/>
      <c r="V136" s="199"/>
      <c r="W136" s="199"/>
      <c r="X136" s="199"/>
      <c r="Y136" s="199"/>
      <c r="Z136" s="199"/>
      <c r="AA136" s="204"/>
      <c r="AT136" s="205" t="s">
        <v>160</v>
      </c>
      <c r="AU136" s="205" t="s">
        <v>107</v>
      </c>
      <c r="AV136" s="205" t="s">
        <v>107</v>
      </c>
      <c r="AW136" s="205" t="s">
        <v>116</v>
      </c>
      <c r="AX136" s="205" t="s">
        <v>24</v>
      </c>
      <c r="AY136" s="205" t="s">
        <v>152</v>
      </c>
    </row>
    <row r="137" s="12" customFormat="true" ht="15.75" hidden="false" customHeight="true" outlineLevel="0" collapsed="false">
      <c r="B137" s="36"/>
      <c r="C137" s="188" t="s">
        <v>169</v>
      </c>
      <c r="D137" s="188" t="s">
        <v>153</v>
      </c>
      <c r="E137" s="189" t="s">
        <v>170</v>
      </c>
      <c r="F137" s="190" t="s">
        <v>171</v>
      </c>
      <c r="G137" s="190"/>
      <c r="H137" s="190"/>
      <c r="I137" s="190"/>
      <c r="J137" s="191" t="s">
        <v>156</v>
      </c>
      <c r="K137" s="192" t="n">
        <v>14.37</v>
      </c>
      <c r="L137" s="193" t="n">
        <v>0</v>
      </c>
      <c r="M137" s="193"/>
      <c r="N137" s="194" t="n">
        <f aca="false">ROUND($L$137*$K$137,2)</f>
        <v>0</v>
      </c>
      <c r="O137" s="194"/>
      <c r="P137" s="194"/>
      <c r="Q137" s="194"/>
      <c r="R137" s="38"/>
      <c r="T137" s="195"/>
      <c r="U137" s="45" t="s">
        <v>46</v>
      </c>
      <c r="V137" s="37"/>
      <c r="W137" s="196" t="n">
        <f aca="false">$V$137*$K$137</f>
        <v>0</v>
      </c>
      <c r="X137" s="196" t="n">
        <v>0</v>
      </c>
      <c r="Y137" s="196" t="n">
        <f aca="false">$X$137*$K$137</f>
        <v>0</v>
      </c>
      <c r="Z137" s="196" t="n">
        <v>0.408</v>
      </c>
      <c r="AA137" s="197" t="n">
        <f aca="false">$Z$137*$K$137</f>
        <v>5.86296</v>
      </c>
      <c r="AR137" s="12" t="s">
        <v>157</v>
      </c>
      <c r="AT137" s="12" t="s">
        <v>153</v>
      </c>
      <c r="AU137" s="12" t="s">
        <v>107</v>
      </c>
      <c r="AY137" s="12" t="s">
        <v>152</v>
      </c>
      <c r="BE137" s="121" t="n">
        <f aca="false">IF($U$137="základní",$N$137,0)</f>
        <v>0</v>
      </c>
      <c r="BF137" s="121" t="n">
        <f aca="false">IF($U$137="snížená",$N$137,0)</f>
        <v>0</v>
      </c>
      <c r="BG137" s="121" t="n">
        <f aca="false">IF($U$137="zákl. přenesená",$N$137,0)</f>
        <v>0</v>
      </c>
      <c r="BH137" s="121" t="n">
        <f aca="false">IF($U$137="sníž. přenesená",$N$137,0)</f>
        <v>0</v>
      </c>
      <c r="BI137" s="121" t="n">
        <f aca="false">IF($U$137="nulová",$N$137,0)</f>
        <v>0</v>
      </c>
      <c r="BJ137" s="12" t="s">
        <v>24</v>
      </c>
      <c r="BK137" s="121" t="n">
        <f aca="false">ROUND($L$137*$K$137,2)</f>
        <v>0</v>
      </c>
      <c r="BL137" s="12" t="s">
        <v>157</v>
      </c>
      <c r="BM137" s="12" t="s">
        <v>172</v>
      </c>
    </row>
    <row r="138" s="12" customFormat="true" ht="18.75" hidden="false" customHeight="true" outlineLevel="0" collapsed="false">
      <c r="B138" s="198"/>
      <c r="C138" s="199"/>
      <c r="D138" s="199"/>
      <c r="E138" s="199"/>
      <c r="F138" s="200" t="s">
        <v>173</v>
      </c>
      <c r="G138" s="200"/>
      <c r="H138" s="200"/>
      <c r="I138" s="200"/>
      <c r="J138" s="199"/>
      <c r="K138" s="201" t="n">
        <v>14.37</v>
      </c>
      <c r="L138" s="199"/>
      <c r="M138" s="199"/>
      <c r="N138" s="199"/>
      <c r="O138" s="199"/>
      <c r="P138" s="199"/>
      <c r="Q138" s="199"/>
      <c r="R138" s="202"/>
      <c r="T138" s="203"/>
      <c r="U138" s="199"/>
      <c r="V138" s="199"/>
      <c r="W138" s="199"/>
      <c r="X138" s="199"/>
      <c r="Y138" s="199"/>
      <c r="Z138" s="199"/>
      <c r="AA138" s="204"/>
      <c r="AT138" s="205" t="s">
        <v>160</v>
      </c>
      <c r="AU138" s="205" t="s">
        <v>107</v>
      </c>
      <c r="AV138" s="205" t="s">
        <v>107</v>
      </c>
      <c r="AW138" s="205" t="s">
        <v>116</v>
      </c>
      <c r="AX138" s="205" t="s">
        <v>24</v>
      </c>
      <c r="AY138" s="205" t="s">
        <v>152</v>
      </c>
    </row>
    <row r="139" s="12" customFormat="true" ht="27" hidden="false" customHeight="true" outlineLevel="0" collapsed="false">
      <c r="B139" s="36"/>
      <c r="C139" s="188" t="s">
        <v>157</v>
      </c>
      <c r="D139" s="188" t="s">
        <v>153</v>
      </c>
      <c r="E139" s="189" t="s">
        <v>174</v>
      </c>
      <c r="F139" s="190" t="s">
        <v>175</v>
      </c>
      <c r="G139" s="190"/>
      <c r="H139" s="190"/>
      <c r="I139" s="190"/>
      <c r="J139" s="191" t="s">
        <v>156</v>
      </c>
      <c r="K139" s="192" t="n">
        <v>194.11</v>
      </c>
      <c r="L139" s="193" t="n">
        <v>0</v>
      </c>
      <c r="M139" s="193"/>
      <c r="N139" s="194" t="n">
        <f aca="false">ROUND($L$139*$K$139,2)</f>
        <v>0</v>
      </c>
      <c r="O139" s="194"/>
      <c r="P139" s="194"/>
      <c r="Q139" s="194"/>
      <c r="R139" s="38"/>
      <c r="T139" s="195"/>
      <c r="U139" s="45" t="s">
        <v>46</v>
      </c>
      <c r="V139" s="37"/>
      <c r="W139" s="196" t="n">
        <f aca="false">$V$139*$K$139</f>
        <v>0</v>
      </c>
      <c r="X139" s="196" t="n">
        <v>0</v>
      </c>
      <c r="Y139" s="196" t="n">
        <f aca="false">$X$139*$K$139</f>
        <v>0</v>
      </c>
      <c r="Z139" s="196" t="n">
        <v>0.4</v>
      </c>
      <c r="AA139" s="197" t="n">
        <f aca="false">$Z$139*$K$139</f>
        <v>77.644</v>
      </c>
      <c r="AR139" s="12" t="s">
        <v>157</v>
      </c>
      <c r="AT139" s="12" t="s">
        <v>153</v>
      </c>
      <c r="AU139" s="12" t="s">
        <v>107</v>
      </c>
      <c r="AY139" s="12" t="s">
        <v>152</v>
      </c>
      <c r="BE139" s="121" t="n">
        <f aca="false">IF($U$139="základní",$N$139,0)</f>
        <v>0</v>
      </c>
      <c r="BF139" s="121" t="n">
        <f aca="false">IF($U$139="snížená",$N$139,0)</f>
        <v>0</v>
      </c>
      <c r="BG139" s="121" t="n">
        <f aca="false">IF($U$139="zákl. přenesená",$N$139,0)</f>
        <v>0</v>
      </c>
      <c r="BH139" s="121" t="n">
        <f aca="false">IF($U$139="sníž. přenesená",$N$139,0)</f>
        <v>0</v>
      </c>
      <c r="BI139" s="121" t="n">
        <f aca="false">IF($U$139="nulová",$N$139,0)</f>
        <v>0</v>
      </c>
      <c r="BJ139" s="12" t="s">
        <v>24</v>
      </c>
      <c r="BK139" s="121" t="n">
        <f aca="false">ROUND($L$139*$K$139,2)</f>
        <v>0</v>
      </c>
      <c r="BL139" s="12" t="s">
        <v>157</v>
      </c>
      <c r="BM139" s="12" t="s">
        <v>176</v>
      </c>
    </row>
    <row r="140" s="12" customFormat="true" ht="18.75" hidden="false" customHeight="true" outlineLevel="0" collapsed="false">
      <c r="B140" s="198"/>
      <c r="C140" s="199"/>
      <c r="D140" s="199"/>
      <c r="E140" s="199"/>
      <c r="F140" s="200" t="s">
        <v>177</v>
      </c>
      <c r="G140" s="200"/>
      <c r="H140" s="200"/>
      <c r="I140" s="200"/>
      <c r="J140" s="199"/>
      <c r="K140" s="201" t="n">
        <v>152.45</v>
      </c>
      <c r="L140" s="199"/>
      <c r="M140" s="199"/>
      <c r="N140" s="199"/>
      <c r="O140" s="199"/>
      <c r="P140" s="199"/>
      <c r="Q140" s="199"/>
      <c r="R140" s="202"/>
      <c r="T140" s="203"/>
      <c r="U140" s="199"/>
      <c r="V140" s="199"/>
      <c r="W140" s="199"/>
      <c r="X140" s="199"/>
      <c r="Y140" s="199"/>
      <c r="Z140" s="199"/>
      <c r="AA140" s="204"/>
      <c r="AT140" s="205" t="s">
        <v>160</v>
      </c>
      <c r="AU140" s="205" t="s">
        <v>107</v>
      </c>
      <c r="AV140" s="205" t="s">
        <v>107</v>
      </c>
      <c r="AW140" s="205" t="s">
        <v>116</v>
      </c>
      <c r="AX140" s="205" t="s">
        <v>81</v>
      </c>
      <c r="AY140" s="205" t="s">
        <v>152</v>
      </c>
    </row>
    <row r="141" s="12" customFormat="true" ht="32.25" hidden="false" customHeight="true" outlineLevel="0" collapsed="false">
      <c r="B141" s="198"/>
      <c r="C141" s="199"/>
      <c r="D141" s="199"/>
      <c r="E141" s="199"/>
      <c r="F141" s="200" t="s">
        <v>178</v>
      </c>
      <c r="G141" s="200"/>
      <c r="H141" s="200"/>
      <c r="I141" s="200"/>
      <c r="J141" s="199"/>
      <c r="K141" s="201" t="n">
        <v>33.58</v>
      </c>
      <c r="L141" s="199"/>
      <c r="M141" s="199"/>
      <c r="N141" s="199"/>
      <c r="O141" s="199"/>
      <c r="P141" s="199"/>
      <c r="Q141" s="199"/>
      <c r="R141" s="202"/>
      <c r="T141" s="203"/>
      <c r="U141" s="199"/>
      <c r="V141" s="199"/>
      <c r="W141" s="199"/>
      <c r="X141" s="199"/>
      <c r="Y141" s="199"/>
      <c r="Z141" s="199"/>
      <c r="AA141" s="204"/>
      <c r="AT141" s="205" t="s">
        <v>160</v>
      </c>
      <c r="AU141" s="205" t="s">
        <v>107</v>
      </c>
      <c r="AV141" s="205" t="s">
        <v>107</v>
      </c>
      <c r="AW141" s="205" t="s">
        <v>116</v>
      </c>
      <c r="AX141" s="205" t="s">
        <v>81</v>
      </c>
      <c r="AY141" s="205" t="s">
        <v>152</v>
      </c>
    </row>
    <row r="142" s="12" customFormat="true" ht="18.75" hidden="false" customHeight="true" outlineLevel="0" collapsed="false">
      <c r="B142" s="198"/>
      <c r="C142" s="199"/>
      <c r="D142" s="199"/>
      <c r="E142" s="199"/>
      <c r="F142" s="200" t="s">
        <v>179</v>
      </c>
      <c r="G142" s="200"/>
      <c r="H142" s="200"/>
      <c r="I142" s="200"/>
      <c r="J142" s="199"/>
      <c r="K142" s="201" t="n">
        <v>8.08</v>
      </c>
      <c r="L142" s="199"/>
      <c r="M142" s="199"/>
      <c r="N142" s="199"/>
      <c r="O142" s="199"/>
      <c r="P142" s="199"/>
      <c r="Q142" s="199"/>
      <c r="R142" s="202"/>
      <c r="T142" s="203"/>
      <c r="U142" s="199"/>
      <c r="V142" s="199"/>
      <c r="W142" s="199"/>
      <c r="X142" s="199"/>
      <c r="Y142" s="199"/>
      <c r="Z142" s="199"/>
      <c r="AA142" s="204"/>
      <c r="AT142" s="205" t="s">
        <v>160</v>
      </c>
      <c r="AU142" s="205" t="s">
        <v>107</v>
      </c>
      <c r="AV142" s="205" t="s">
        <v>107</v>
      </c>
      <c r="AW142" s="205" t="s">
        <v>116</v>
      </c>
      <c r="AX142" s="205" t="s">
        <v>81</v>
      </c>
      <c r="AY142" s="205" t="s">
        <v>152</v>
      </c>
    </row>
    <row r="143" s="12" customFormat="true" ht="18.75" hidden="false" customHeight="true" outlineLevel="0" collapsed="false">
      <c r="B143" s="206"/>
      <c r="C143" s="207"/>
      <c r="D143" s="207"/>
      <c r="E143" s="207"/>
      <c r="F143" s="208" t="s">
        <v>180</v>
      </c>
      <c r="G143" s="208"/>
      <c r="H143" s="208"/>
      <c r="I143" s="208"/>
      <c r="J143" s="207"/>
      <c r="K143" s="209" t="n">
        <v>194.11</v>
      </c>
      <c r="L143" s="207"/>
      <c r="M143" s="207"/>
      <c r="N143" s="207"/>
      <c r="O143" s="207"/>
      <c r="P143" s="207"/>
      <c r="Q143" s="207"/>
      <c r="R143" s="210"/>
      <c r="T143" s="211"/>
      <c r="U143" s="207"/>
      <c r="V143" s="207"/>
      <c r="W143" s="207"/>
      <c r="X143" s="207"/>
      <c r="Y143" s="207"/>
      <c r="Z143" s="207"/>
      <c r="AA143" s="212"/>
      <c r="AT143" s="213" t="s">
        <v>160</v>
      </c>
      <c r="AU143" s="213" t="s">
        <v>107</v>
      </c>
      <c r="AV143" s="213" t="s">
        <v>157</v>
      </c>
      <c r="AW143" s="213" t="s">
        <v>116</v>
      </c>
      <c r="AX143" s="213" t="s">
        <v>24</v>
      </c>
      <c r="AY143" s="213" t="s">
        <v>152</v>
      </c>
    </row>
    <row r="144" s="12" customFormat="true" ht="27" hidden="false" customHeight="true" outlineLevel="0" collapsed="false">
      <c r="B144" s="36"/>
      <c r="C144" s="188" t="s">
        <v>181</v>
      </c>
      <c r="D144" s="188" t="s">
        <v>153</v>
      </c>
      <c r="E144" s="189" t="s">
        <v>182</v>
      </c>
      <c r="F144" s="190" t="s">
        <v>183</v>
      </c>
      <c r="G144" s="190"/>
      <c r="H144" s="190"/>
      <c r="I144" s="190"/>
      <c r="J144" s="191" t="s">
        <v>156</v>
      </c>
      <c r="K144" s="192" t="n">
        <v>194.11</v>
      </c>
      <c r="L144" s="193" t="n">
        <v>0</v>
      </c>
      <c r="M144" s="193"/>
      <c r="N144" s="194" t="n">
        <f aca="false">ROUND($L$144*$K$144,2)</f>
        <v>0</v>
      </c>
      <c r="O144" s="194"/>
      <c r="P144" s="194"/>
      <c r="Q144" s="194"/>
      <c r="R144" s="38"/>
      <c r="T144" s="195"/>
      <c r="U144" s="45" t="s">
        <v>46</v>
      </c>
      <c r="V144" s="37"/>
      <c r="W144" s="196" t="n">
        <f aca="false">$V$144*$K$144</f>
        <v>0</v>
      </c>
      <c r="X144" s="196" t="n">
        <v>0</v>
      </c>
      <c r="Y144" s="196" t="n">
        <f aca="false">$X$144*$K$144</f>
        <v>0</v>
      </c>
      <c r="Z144" s="196" t="n">
        <v>0.181</v>
      </c>
      <c r="AA144" s="197" t="n">
        <f aca="false">$Z$144*$K$144</f>
        <v>35.13391</v>
      </c>
      <c r="AR144" s="12" t="s">
        <v>157</v>
      </c>
      <c r="AT144" s="12" t="s">
        <v>153</v>
      </c>
      <c r="AU144" s="12" t="s">
        <v>107</v>
      </c>
      <c r="AY144" s="12" t="s">
        <v>152</v>
      </c>
      <c r="BE144" s="121" t="n">
        <f aca="false">IF($U$144="základní",$N$144,0)</f>
        <v>0</v>
      </c>
      <c r="BF144" s="121" t="n">
        <f aca="false">IF($U$144="snížená",$N$144,0)</f>
        <v>0</v>
      </c>
      <c r="BG144" s="121" t="n">
        <f aca="false">IF($U$144="zákl. přenesená",$N$144,0)</f>
        <v>0</v>
      </c>
      <c r="BH144" s="121" t="n">
        <f aca="false">IF($U$144="sníž. přenesená",$N$144,0)</f>
        <v>0</v>
      </c>
      <c r="BI144" s="121" t="n">
        <f aca="false">IF($U$144="nulová",$N$144,0)</f>
        <v>0</v>
      </c>
      <c r="BJ144" s="12" t="s">
        <v>24</v>
      </c>
      <c r="BK144" s="121" t="n">
        <f aca="false">ROUND($L$144*$K$144,2)</f>
        <v>0</v>
      </c>
      <c r="BL144" s="12" t="s">
        <v>157</v>
      </c>
      <c r="BM144" s="12" t="s">
        <v>184</v>
      </c>
    </row>
    <row r="145" s="12" customFormat="true" ht="18.75" hidden="false" customHeight="true" outlineLevel="0" collapsed="false">
      <c r="B145" s="198"/>
      <c r="C145" s="199"/>
      <c r="D145" s="199"/>
      <c r="E145" s="199"/>
      <c r="F145" s="200" t="s">
        <v>177</v>
      </c>
      <c r="G145" s="200"/>
      <c r="H145" s="200"/>
      <c r="I145" s="200"/>
      <c r="J145" s="199"/>
      <c r="K145" s="201" t="n">
        <v>152.45</v>
      </c>
      <c r="L145" s="199"/>
      <c r="M145" s="199"/>
      <c r="N145" s="199"/>
      <c r="O145" s="199"/>
      <c r="P145" s="199"/>
      <c r="Q145" s="199"/>
      <c r="R145" s="202"/>
      <c r="T145" s="203"/>
      <c r="U145" s="199"/>
      <c r="V145" s="199"/>
      <c r="W145" s="199"/>
      <c r="X145" s="199"/>
      <c r="Y145" s="199"/>
      <c r="Z145" s="199"/>
      <c r="AA145" s="204"/>
      <c r="AT145" s="205" t="s">
        <v>160</v>
      </c>
      <c r="AU145" s="205" t="s">
        <v>107</v>
      </c>
      <c r="AV145" s="205" t="s">
        <v>107</v>
      </c>
      <c r="AW145" s="205" t="s">
        <v>116</v>
      </c>
      <c r="AX145" s="205" t="s">
        <v>81</v>
      </c>
      <c r="AY145" s="205" t="s">
        <v>152</v>
      </c>
    </row>
    <row r="146" s="12" customFormat="true" ht="32.25" hidden="false" customHeight="true" outlineLevel="0" collapsed="false">
      <c r="B146" s="198"/>
      <c r="C146" s="199"/>
      <c r="D146" s="199"/>
      <c r="E146" s="199"/>
      <c r="F146" s="200" t="s">
        <v>178</v>
      </c>
      <c r="G146" s="200"/>
      <c r="H146" s="200"/>
      <c r="I146" s="200"/>
      <c r="J146" s="199"/>
      <c r="K146" s="201" t="n">
        <v>33.58</v>
      </c>
      <c r="L146" s="199"/>
      <c r="M146" s="199"/>
      <c r="N146" s="199"/>
      <c r="O146" s="199"/>
      <c r="P146" s="199"/>
      <c r="Q146" s="199"/>
      <c r="R146" s="202"/>
      <c r="T146" s="203"/>
      <c r="U146" s="199"/>
      <c r="V146" s="199"/>
      <c r="W146" s="199"/>
      <c r="X146" s="199"/>
      <c r="Y146" s="199"/>
      <c r="Z146" s="199"/>
      <c r="AA146" s="204"/>
      <c r="AT146" s="205" t="s">
        <v>160</v>
      </c>
      <c r="AU146" s="205" t="s">
        <v>107</v>
      </c>
      <c r="AV146" s="205" t="s">
        <v>107</v>
      </c>
      <c r="AW146" s="205" t="s">
        <v>116</v>
      </c>
      <c r="AX146" s="205" t="s">
        <v>81</v>
      </c>
      <c r="AY146" s="205" t="s">
        <v>152</v>
      </c>
    </row>
    <row r="147" s="12" customFormat="true" ht="18.75" hidden="false" customHeight="true" outlineLevel="0" collapsed="false">
      <c r="B147" s="198"/>
      <c r="C147" s="199"/>
      <c r="D147" s="199"/>
      <c r="E147" s="199"/>
      <c r="F147" s="200" t="s">
        <v>179</v>
      </c>
      <c r="G147" s="200"/>
      <c r="H147" s="200"/>
      <c r="I147" s="200"/>
      <c r="J147" s="199"/>
      <c r="K147" s="201" t="n">
        <v>8.08</v>
      </c>
      <c r="L147" s="199"/>
      <c r="M147" s="199"/>
      <c r="N147" s="199"/>
      <c r="O147" s="199"/>
      <c r="P147" s="199"/>
      <c r="Q147" s="199"/>
      <c r="R147" s="202"/>
      <c r="T147" s="203"/>
      <c r="U147" s="199"/>
      <c r="V147" s="199"/>
      <c r="W147" s="199"/>
      <c r="X147" s="199"/>
      <c r="Y147" s="199"/>
      <c r="Z147" s="199"/>
      <c r="AA147" s="204"/>
      <c r="AT147" s="205" t="s">
        <v>160</v>
      </c>
      <c r="AU147" s="205" t="s">
        <v>107</v>
      </c>
      <c r="AV147" s="205" t="s">
        <v>107</v>
      </c>
      <c r="AW147" s="205" t="s">
        <v>116</v>
      </c>
      <c r="AX147" s="205" t="s">
        <v>81</v>
      </c>
      <c r="AY147" s="205" t="s">
        <v>152</v>
      </c>
    </row>
    <row r="148" s="12" customFormat="true" ht="18.75" hidden="false" customHeight="true" outlineLevel="0" collapsed="false">
      <c r="B148" s="206"/>
      <c r="C148" s="207"/>
      <c r="D148" s="207"/>
      <c r="E148" s="207"/>
      <c r="F148" s="208" t="s">
        <v>180</v>
      </c>
      <c r="G148" s="208"/>
      <c r="H148" s="208"/>
      <c r="I148" s="208"/>
      <c r="J148" s="207"/>
      <c r="K148" s="209" t="n">
        <v>194.11</v>
      </c>
      <c r="L148" s="207"/>
      <c r="M148" s="207"/>
      <c r="N148" s="207"/>
      <c r="O148" s="207"/>
      <c r="P148" s="207"/>
      <c r="Q148" s="207"/>
      <c r="R148" s="210"/>
      <c r="T148" s="211"/>
      <c r="U148" s="207"/>
      <c r="V148" s="207"/>
      <c r="W148" s="207"/>
      <c r="X148" s="207"/>
      <c r="Y148" s="207"/>
      <c r="Z148" s="207"/>
      <c r="AA148" s="212"/>
      <c r="AT148" s="213" t="s">
        <v>160</v>
      </c>
      <c r="AU148" s="213" t="s">
        <v>107</v>
      </c>
      <c r="AV148" s="213" t="s">
        <v>157</v>
      </c>
      <c r="AW148" s="213" t="s">
        <v>116</v>
      </c>
      <c r="AX148" s="213" t="s">
        <v>24</v>
      </c>
      <c r="AY148" s="213" t="s">
        <v>152</v>
      </c>
    </row>
    <row r="149" s="12" customFormat="true" ht="27" hidden="false" customHeight="true" outlineLevel="0" collapsed="false">
      <c r="B149" s="36"/>
      <c r="C149" s="188" t="s">
        <v>185</v>
      </c>
      <c r="D149" s="188" t="s">
        <v>153</v>
      </c>
      <c r="E149" s="189" t="s">
        <v>186</v>
      </c>
      <c r="F149" s="190" t="s">
        <v>187</v>
      </c>
      <c r="G149" s="190"/>
      <c r="H149" s="190"/>
      <c r="I149" s="190"/>
      <c r="J149" s="191" t="s">
        <v>156</v>
      </c>
      <c r="K149" s="192" t="n">
        <v>719.83</v>
      </c>
      <c r="L149" s="193" t="n">
        <v>0</v>
      </c>
      <c r="M149" s="193"/>
      <c r="N149" s="194" t="n">
        <f aca="false">ROUND($L$149*$K$149,2)</f>
        <v>0</v>
      </c>
      <c r="O149" s="194"/>
      <c r="P149" s="194"/>
      <c r="Q149" s="194"/>
      <c r="R149" s="38"/>
      <c r="T149" s="195"/>
      <c r="U149" s="45" t="s">
        <v>46</v>
      </c>
      <c r="V149" s="37"/>
      <c r="W149" s="196" t="n">
        <f aca="false">$V$149*$K$149</f>
        <v>0</v>
      </c>
      <c r="X149" s="196" t="n">
        <v>0</v>
      </c>
      <c r="Y149" s="196" t="n">
        <f aca="false">$X$149*$K$149</f>
        <v>0</v>
      </c>
      <c r="Z149" s="196" t="n">
        <v>0.235</v>
      </c>
      <c r="AA149" s="197" t="n">
        <f aca="false">$Z$149*$K$149</f>
        <v>169.16005</v>
      </c>
      <c r="AR149" s="12" t="s">
        <v>157</v>
      </c>
      <c r="AT149" s="12" t="s">
        <v>153</v>
      </c>
      <c r="AU149" s="12" t="s">
        <v>107</v>
      </c>
      <c r="AY149" s="12" t="s">
        <v>152</v>
      </c>
      <c r="BE149" s="121" t="n">
        <f aca="false">IF($U$149="základní",$N$149,0)</f>
        <v>0</v>
      </c>
      <c r="BF149" s="121" t="n">
        <f aca="false">IF($U$149="snížená",$N$149,0)</f>
        <v>0</v>
      </c>
      <c r="BG149" s="121" t="n">
        <f aca="false">IF($U$149="zákl. přenesená",$N$149,0)</f>
        <v>0</v>
      </c>
      <c r="BH149" s="121" t="n">
        <f aca="false">IF($U$149="sníž. přenesená",$N$149,0)</f>
        <v>0</v>
      </c>
      <c r="BI149" s="121" t="n">
        <f aca="false">IF($U$149="nulová",$N$149,0)</f>
        <v>0</v>
      </c>
      <c r="BJ149" s="12" t="s">
        <v>24</v>
      </c>
      <c r="BK149" s="121" t="n">
        <f aca="false">ROUND($L$149*$K$149,2)</f>
        <v>0</v>
      </c>
      <c r="BL149" s="12" t="s">
        <v>157</v>
      </c>
      <c r="BM149" s="12" t="s">
        <v>188</v>
      </c>
    </row>
    <row r="150" s="12" customFormat="true" ht="32.25" hidden="false" customHeight="true" outlineLevel="0" collapsed="false">
      <c r="B150" s="198"/>
      <c r="C150" s="199"/>
      <c r="D150" s="199"/>
      <c r="E150" s="199"/>
      <c r="F150" s="200" t="s">
        <v>189</v>
      </c>
      <c r="G150" s="200"/>
      <c r="H150" s="200"/>
      <c r="I150" s="200"/>
      <c r="J150" s="199"/>
      <c r="K150" s="201" t="n">
        <v>243.41</v>
      </c>
      <c r="L150" s="199"/>
      <c r="M150" s="199"/>
      <c r="N150" s="199"/>
      <c r="O150" s="199"/>
      <c r="P150" s="199"/>
      <c r="Q150" s="199"/>
      <c r="R150" s="202"/>
      <c r="T150" s="203"/>
      <c r="U150" s="199"/>
      <c r="V150" s="199"/>
      <c r="W150" s="199"/>
      <c r="X150" s="199"/>
      <c r="Y150" s="199"/>
      <c r="Z150" s="199"/>
      <c r="AA150" s="204"/>
      <c r="AT150" s="205" t="s">
        <v>160</v>
      </c>
      <c r="AU150" s="205" t="s">
        <v>107</v>
      </c>
      <c r="AV150" s="205" t="s">
        <v>107</v>
      </c>
      <c r="AW150" s="205" t="s">
        <v>116</v>
      </c>
      <c r="AX150" s="205" t="s">
        <v>81</v>
      </c>
      <c r="AY150" s="205" t="s">
        <v>152</v>
      </c>
    </row>
    <row r="151" s="12" customFormat="true" ht="18.75" hidden="false" customHeight="true" outlineLevel="0" collapsed="false">
      <c r="B151" s="198"/>
      <c r="C151" s="199"/>
      <c r="D151" s="199"/>
      <c r="E151" s="199"/>
      <c r="F151" s="200" t="s">
        <v>190</v>
      </c>
      <c r="G151" s="200"/>
      <c r="H151" s="200"/>
      <c r="I151" s="200"/>
      <c r="J151" s="199"/>
      <c r="K151" s="201" t="n">
        <v>117.7</v>
      </c>
      <c r="L151" s="199"/>
      <c r="M151" s="199"/>
      <c r="N151" s="199"/>
      <c r="O151" s="199"/>
      <c r="P151" s="199"/>
      <c r="Q151" s="199"/>
      <c r="R151" s="202"/>
      <c r="T151" s="203"/>
      <c r="U151" s="199"/>
      <c r="V151" s="199"/>
      <c r="W151" s="199"/>
      <c r="X151" s="199"/>
      <c r="Y151" s="199"/>
      <c r="Z151" s="199"/>
      <c r="AA151" s="204"/>
      <c r="AT151" s="205" t="s">
        <v>160</v>
      </c>
      <c r="AU151" s="205" t="s">
        <v>107</v>
      </c>
      <c r="AV151" s="205" t="s">
        <v>107</v>
      </c>
      <c r="AW151" s="205" t="s">
        <v>116</v>
      </c>
      <c r="AX151" s="205" t="s">
        <v>81</v>
      </c>
      <c r="AY151" s="205" t="s">
        <v>152</v>
      </c>
    </row>
    <row r="152" s="12" customFormat="true" ht="32.25" hidden="false" customHeight="true" outlineLevel="0" collapsed="false">
      <c r="B152" s="198"/>
      <c r="C152" s="199"/>
      <c r="D152" s="199"/>
      <c r="E152" s="199"/>
      <c r="F152" s="200" t="s">
        <v>191</v>
      </c>
      <c r="G152" s="200"/>
      <c r="H152" s="200"/>
      <c r="I152" s="200"/>
      <c r="J152" s="199"/>
      <c r="K152" s="201" t="n">
        <v>256.65</v>
      </c>
      <c r="L152" s="199"/>
      <c r="M152" s="199"/>
      <c r="N152" s="199"/>
      <c r="O152" s="199"/>
      <c r="P152" s="199"/>
      <c r="Q152" s="199"/>
      <c r="R152" s="202"/>
      <c r="T152" s="203"/>
      <c r="U152" s="199"/>
      <c r="V152" s="199"/>
      <c r="W152" s="199"/>
      <c r="X152" s="199"/>
      <c r="Y152" s="199"/>
      <c r="Z152" s="199"/>
      <c r="AA152" s="204"/>
      <c r="AT152" s="205" t="s">
        <v>160</v>
      </c>
      <c r="AU152" s="205" t="s">
        <v>107</v>
      </c>
      <c r="AV152" s="205" t="s">
        <v>107</v>
      </c>
      <c r="AW152" s="205" t="s">
        <v>116</v>
      </c>
      <c r="AX152" s="205" t="s">
        <v>81</v>
      </c>
      <c r="AY152" s="205" t="s">
        <v>152</v>
      </c>
    </row>
    <row r="153" s="12" customFormat="true" ht="18.75" hidden="false" customHeight="true" outlineLevel="0" collapsed="false">
      <c r="B153" s="198"/>
      <c r="C153" s="199"/>
      <c r="D153" s="199"/>
      <c r="E153" s="199"/>
      <c r="F153" s="200" t="s">
        <v>192</v>
      </c>
      <c r="G153" s="200"/>
      <c r="H153" s="200"/>
      <c r="I153" s="200"/>
      <c r="J153" s="199"/>
      <c r="K153" s="201" t="n">
        <v>81.02</v>
      </c>
      <c r="L153" s="199"/>
      <c r="M153" s="199"/>
      <c r="N153" s="199"/>
      <c r="O153" s="199"/>
      <c r="P153" s="199"/>
      <c r="Q153" s="199"/>
      <c r="R153" s="202"/>
      <c r="T153" s="203"/>
      <c r="U153" s="199"/>
      <c r="V153" s="199"/>
      <c r="W153" s="199"/>
      <c r="X153" s="199"/>
      <c r="Y153" s="199"/>
      <c r="Z153" s="199"/>
      <c r="AA153" s="204"/>
      <c r="AT153" s="205" t="s">
        <v>160</v>
      </c>
      <c r="AU153" s="205" t="s">
        <v>107</v>
      </c>
      <c r="AV153" s="205" t="s">
        <v>107</v>
      </c>
      <c r="AW153" s="205" t="s">
        <v>116</v>
      </c>
      <c r="AX153" s="205" t="s">
        <v>81</v>
      </c>
      <c r="AY153" s="205" t="s">
        <v>152</v>
      </c>
    </row>
    <row r="154" s="12" customFormat="true" ht="18.75" hidden="false" customHeight="true" outlineLevel="0" collapsed="false">
      <c r="B154" s="198"/>
      <c r="C154" s="199"/>
      <c r="D154" s="199"/>
      <c r="E154" s="199"/>
      <c r="F154" s="200" t="s">
        <v>193</v>
      </c>
      <c r="G154" s="200"/>
      <c r="H154" s="200"/>
      <c r="I154" s="200"/>
      <c r="J154" s="199"/>
      <c r="K154" s="201" t="n">
        <v>21.05</v>
      </c>
      <c r="L154" s="199"/>
      <c r="M154" s="199"/>
      <c r="N154" s="199"/>
      <c r="O154" s="199"/>
      <c r="P154" s="199"/>
      <c r="Q154" s="199"/>
      <c r="R154" s="202"/>
      <c r="T154" s="203"/>
      <c r="U154" s="199"/>
      <c r="V154" s="199"/>
      <c r="W154" s="199"/>
      <c r="X154" s="199"/>
      <c r="Y154" s="199"/>
      <c r="Z154" s="199"/>
      <c r="AA154" s="204"/>
      <c r="AT154" s="205" t="s">
        <v>160</v>
      </c>
      <c r="AU154" s="205" t="s">
        <v>107</v>
      </c>
      <c r="AV154" s="205" t="s">
        <v>107</v>
      </c>
      <c r="AW154" s="205" t="s">
        <v>116</v>
      </c>
      <c r="AX154" s="205" t="s">
        <v>81</v>
      </c>
      <c r="AY154" s="205" t="s">
        <v>152</v>
      </c>
    </row>
    <row r="155" s="12" customFormat="true" ht="27" hidden="false" customHeight="true" outlineLevel="0" collapsed="false">
      <c r="B155" s="36"/>
      <c r="C155" s="188" t="s">
        <v>194</v>
      </c>
      <c r="D155" s="188" t="s">
        <v>153</v>
      </c>
      <c r="E155" s="189" t="s">
        <v>195</v>
      </c>
      <c r="F155" s="190" t="s">
        <v>196</v>
      </c>
      <c r="G155" s="190"/>
      <c r="H155" s="190"/>
      <c r="I155" s="190"/>
      <c r="J155" s="191" t="s">
        <v>156</v>
      </c>
      <c r="K155" s="192" t="n">
        <v>562.43</v>
      </c>
      <c r="L155" s="193" t="n">
        <v>0</v>
      </c>
      <c r="M155" s="193"/>
      <c r="N155" s="194" t="n">
        <f aca="false">ROUND($L$155*$K$155,2)</f>
        <v>0</v>
      </c>
      <c r="O155" s="194"/>
      <c r="P155" s="194"/>
      <c r="Q155" s="194"/>
      <c r="R155" s="38"/>
      <c r="T155" s="195"/>
      <c r="U155" s="45" t="s">
        <v>46</v>
      </c>
      <c r="V155" s="37"/>
      <c r="W155" s="196" t="n">
        <f aca="false">$V$155*$K$155</f>
        <v>0</v>
      </c>
      <c r="X155" s="196" t="n">
        <v>0</v>
      </c>
      <c r="Y155" s="196" t="n">
        <f aca="false">$X$155*$K$155</f>
        <v>0</v>
      </c>
      <c r="Z155" s="196" t="n">
        <v>0.098</v>
      </c>
      <c r="AA155" s="197" t="n">
        <f aca="false">$Z$155*$K$155</f>
        <v>55.11814</v>
      </c>
      <c r="AR155" s="12" t="s">
        <v>157</v>
      </c>
      <c r="AT155" s="12" t="s">
        <v>153</v>
      </c>
      <c r="AU155" s="12" t="s">
        <v>107</v>
      </c>
      <c r="AY155" s="12" t="s">
        <v>152</v>
      </c>
      <c r="BE155" s="121" t="n">
        <f aca="false">IF($U$155="základní",$N$155,0)</f>
        <v>0</v>
      </c>
      <c r="BF155" s="121" t="n">
        <f aca="false">IF($U$155="snížená",$N$155,0)</f>
        <v>0</v>
      </c>
      <c r="BG155" s="121" t="n">
        <f aca="false">IF($U$155="zákl. přenesená",$N$155,0)</f>
        <v>0</v>
      </c>
      <c r="BH155" s="121" t="n">
        <f aca="false">IF($U$155="sníž. přenesená",$N$155,0)</f>
        <v>0</v>
      </c>
      <c r="BI155" s="121" t="n">
        <f aca="false">IF($U$155="nulová",$N$155,0)</f>
        <v>0</v>
      </c>
      <c r="BJ155" s="12" t="s">
        <v>24</v>
      </c>
      <c r="BK155" s="121" t="n">
        <f aca="false">ROUND($L$155*$K$155,2)</f>
        <v>0</v>
      </c>
      <c r="BL155" s="12" t="s">
        <v>157</v>
      </c>
      <c r="BM155" s="12" t="s">
        <v>197</v>
      </c>
    </row>
    <row r="156" s="12" customFormat="true" ht="18.75" hidden="false" customHeight="true" outlineLevel="0" collapsed="false">
      <c r="B156" s="198"/>
      <c r="C156" s="199"/>
      <c r="D156" s="199"/>
      <c r="E156" s="199"/>
      <c r="F156" s="200" t="s">
        <v>198</v>
      </c>
      <c r="G156" s="200"/>
      <c r="H156" s="200"/>
      <c r="I156" s="200"/>
      <c r="J156" s="199"/>
      <c r="K156" s="201" t="n">
        <v>204.41</v>
      </c>
      <c r="L156" s="199"/>
      <c r="M156" s="199"/>
      <c r="N156" s="199"/>
      <c r="O156" s="199"/>
      <c r="P156" s="199"/>
      <c r="Q156" s="199"/>
      <c r="R156" s="202"/>
      <c r="T156" s="203"/>
      <c r="U156" s="199"/>
      <c r="V156" s="199"/>
      <c r="W156" s="199"/>
      <c r="X156" s="199"/>
      <c r="Y156" s="199"/>
      <c r="Z156" s="199"/>
      <c r="AA156" s="204"/>
      <c r="AT156" s="205" t="s">
        <v>160</v>
      </c>
      <c r="AU156" s="205" t="s">
        <v>107</v>
      </c>
      <c r="AV156" s="205" t="s">
        <v>107</v>
      </c>
      <c r="AW156" s="205" t="s">
        <v>116</v>
      </c>
      <c r="AX156" s="205" t="s">
        <v>81</v>
      </c>
      <c r="AY156" s="205" t="s">
        <v>152</v>
      </c>
    </row>
    <row r="157" s="12" customFormat="true" ht="32.25" hidden="false" customHeight="true" outlineLevel="0" collapsed="false">
      <c r="B157" s="198"/>
      <c r="C157" s="199"/>
      <c r="D157" s="199"/>
      <c r="E157" s="199"/>
      <c r="F157" s="200" t="s">
        <v>199</v>
      </c>
      <c r="G157" s="200"/>
      <c r="H157" s="200"/>
      <c r="I157" s="200"/>
      <c r="J157" s="199"/>
      <c r="K157" s="201" t="n">
        <v>255.95</v>
      </c>
      <c r="L157" s="199"/>
      <c r="M157" s="199"/>
      <c r="N157" s="199"/>
      <c r="O157" s="199"/>
      <c r="P157" s="199"/>
      <c r="Q157" s="199"/>
      <c r="R157" s="202"/>
      <c r="T157" s="203"/>
      <c r="U157" s="199"/>
      <c r="V157" s="199"/>
      <c r="W157" s="199"/>
      <c r="X157" s="199"/>
      <c r="Y157" s="199"/>
      <c r="Z157" s="199"/>
      <c r="AA157" s="204"/>
      <c r="AT157" s="205" t="s">
        <v>160</v>
      </c>
      <c r="AU157" s="205" t="s">
        <v>107</v>
      </c>
      <c r="AV157" s="205" t="s">
        <v>107</v>
      </c>
      <c r="AW157" s="205" t="s">
        <v>116</v>
      </c>
      <c r="AX157" s="205" t="s">
        <v>81</v>
      </c>
      <c r="AY157" s="205" t="s">
        <v>152</v>
      </c>
    </row>
    <row r="158" s="12" customFormat="true" ht="18.75" hidden="false" customHeight="true" outlineLevel="0" collapsed="false">
      <c r="B158" s="198"/>
      <c r="C158" s="199"/>
      <c r="D158" s="199"/>
      <c r="E158" s="199"/>
      <c r="F158" s="200" t="s">
        <v>200</v>
      </c>
      <c r="G158" s="200"/>
      <c r="H158" s="200"/>
      <c r="I158" s="200"/>
      <c r="J158" s="199"/>
      <c r="K158" s="201" t="n">
        <v>81.02</v>
      </c>
      <c r="L158" s="199"/>
      <c r="M158" s="199"/>
      <c r="N158" s="199"/>
      <c r="O158" s="199"/>
      <c r="P158" s="199"/>
      <c r="Q158" s="199"/>
      <c r="R158" s="202"/>
      <c r="T158" s="203"/>
      <c r="U158" s="199"/>
      <c r="V158" s="199"/>
      <c r="W158" s="199"/>
      <c r="X158" s="199"/>
      <c r="Y158" s="199"/>
      <c r="Z158" s="199"/>
      <c r="AA158" s="204"/>
      <c r="AT158" s="205" t="s">
        <v>160</v>
      </c>
      <c r="AU158" s="205" t="s">
        <v>107</v>
      </c>
      <c r="AV158" s="205" t="s">
        <v>107</v>
      </c>
      <c r="AW158" s="205" t="s">
        <v>116</v>
      </c>
      <c r="AX158" s="205" t="s">
        <v>81</v>
      </c>
      <c r="AY158" s="205" t="s">
        <v>152</v>
      </c>
    </row>
    <row r="159" s="12" customFormat="true" ht="18.75" hidden="false" customHeight="true" outlineLevel="0" collapsed="false">
      <c r="B159" s="198"/>
      <c r="C159" s="199"/>
      <c r="D159" s="199"/>
      <c r="E159" s="199"/>
      <c r="F159" s="200" t="s">
        <v>201</v>
      </c>
      <c r="G159" s="200"/>
      <c r="H159" s="200"/>
      <c r="I159" s="200"/>
      <c r="J159" s="199"/>
      <c r="K159" s="201" t="n">
        <v>21.05</v>
      </c>
      <c r="L159" s="199"/>
      <c r="M159" s="199"/>
      <c r="N159" s="199"/>
      <c r="O159" s="199"/>
      <c r="P159" s="199"/>
      <c r="Q159" s="199"/>
      <c r="R159" s="202"/>
      <c r="T159" s="203"/>
      <c r="U159" s="199"/>
      <c r="V159" s="199"/>
      <c r="W159" s="199"/>
      <c r="X159" s="199"/>
      <c r="Y159" s="199"/>
      <c r="Z159" s="199"/>
      <c r="AA159" s="204"/>
      <c r="AT159" s="205" t="s">
        <v>160</v>
      </c>
      <c r="AU159" s="205" t="s">
        <v>107</v>
      </c>
      <c r="AV159" s="205" t="s">
        <v>107</v>
      </c>
      <c r="AW159" s="205" t="s">
        <v>116</v>
      </c>
      <c r="AX159" s="205" t="s">
        <v>81</v>
      </c>
      <c r="AY159" s="205" t="s">
        <v>152</v>
      </c>
    </row>
    <row r="160" s="12" customFormat="true" ht="27" hidden="false" customHeight="true" outlineLevel="0" collapsed="false">
      <c r="B160" s="36"/>
      <c r="C160" s="188" t="s">
        <v>202</v>
      </c>
      <c r="D160" s="188" t="s">
        <v>153</v>
      </c>
      <c r="E160" s="189" t="s">
        <v>203</v>
      </c>
      <c r="F160" s="190" t="s">
        <v>204</v>
      </c>
      <c r="G160" s="190"/>
      <c r="H160" s="190"/>
      <c r="I160" s="190"/>
      <c r="J160" s="191" t="s">
        <v>156</v>
      </c>
      <c r="K160" s="192" t="n">
        <v>213.235</v>
      </c>
      <c r="L160" s="193" t="n">
        <v>0</v>
      </c>
      <c r="M160" s="193"/>
      <c r="N160" s="194" t="n">
        <f aca="false">ROUND($L$160*$K$160,2)</f>
        <v>0</v>
      </c>
      <c r="O160" s="194"/>
      <c r="P160" s="194"/>
      <c r="Q160" s="194"/>
      <c r="R160" s="38"/>
      <c r="T160" s="195"/>
      <c r="U160" s="45" t="s">
        <v>46</v>
      </c>
      <c r="V160" s="37"/>
      <c r="W160" s="196" t="n">
        <f aca="false">$V$160*$K$160</f>
        <v>0</v>
      </c>
      <c r="X160" s="196" t="n">
        <v>4E-005</v>
      </c>
      <c r="Y160" s="196" t="n">
        <f aca="false">$X$160*$K$160</f>
        <v>0.0085294</v>
      </c>
      <c r="Z160" s="196" t="n">
        <v>0.128</v>
      </c>
      <c r="AA160" s="197" t="n">
        <f aca="false">$Z$160*$K$160</f>
        <v>27.29408</v>
      </c>
      <c r="AR160" s="12" t="s">
        <v>157</v>
      </c>
      <c r="AT160" s="12" t="s">
        <v>153</v>
      </c>
      <c r="AU160" s="12" t="s">
        <v>107</v>
      </c>
      <c r="AY160" s="12" t="s">
        <v>152</v>
      </c>
      <c r="BE160" s="121" t="n">
        <f aca="false">IF($U$160="základní",$N$160,0)</f>
        <v>0</v>
      </c>
      <c r="BF160" s="121" t="n">
        <f aca="false">IF($U$160="snížená",$N$160,0)</f>
        <v>0</v>
      </c>
      <c r="BG160" s="121" t="n">
        <f aca="false">IF($U$160="zákl. přenesená",$N$160,0)</f>
        <v>0</v>
      </c>
      <c r="BH160" s="121" t="n">
        <f aca="false">IF($U$160="sníž. přenesená",$N$160,0)</f>
        <v>0</v>
      </c>
      <c r="BI160" s="121" t="n">
        <f aca="false">IF($U$160="nulová",$N$160,0)</f>
        <v>0</v>
      </c>
      <c r="BJ160" s="12" t="s">
        <v>24</v>
      </c>
      <c r="BK160" s="121" t="n">
        <f aca="false">ROUND($L$160*$K$160,2)</f>
        <v>0</v>
      </c>
      <c r="BL160" s="12" t="s">
        <v>157</v>
      </c>
      <c r="BM160" s="12" t="s">
        <v>205</v>
      </c>
    </row>
    <row r="161" s="12" customFormat="true" ht="32.25" hidden="false" customHeight="true" outlineLevel="0" collapsed="false">
      <c r="B161" s="198"/>
      <c r="C161" s="199"/>
      <c r="D161" s="199"/>
      <c r="E161" s="199"/>
      <c r="F161" s="200" t="s">
        <v>206</v>
      </c>
      <c r="G161" s="200"/>
      <c r="H161" s="200"/>
      <c r="I161" s="200"/>
      <c r="J161" s="199"/>
      <c r="K161" s="201" t="n">
        <v>43.94</v>
      </c>
      <c r="L161" s="199"/>
      <c r="M161" s="199"/>
      <c r="N161" s="199"/>
      <c r="O161" s="199"/>
      <c r="P161" s="199"/>
      <c r="Q161" s="199"/>
      <c r="R161" s="202"/>
      <c r="T161" s="203"/>
      <c r="U161" s="199"/>
      <c r="V161" s="199"/>
      <c r="W161" s="199"/>
      <c r="X161" s="199"/>
      <c r="Y161" s="199"/>
      <c r="Z161" s="199"/>
      <c r="AA161" s="204"/>
      <c r="AT161" s="205" t="s">
        <v>160</v>
      </c>
      <c r="AU161" s="205" t="s">
        <v>107</v>
      </c>
      <c r="AV161" s="205" t="s">
        <v>107</v>
      </c>
      <c r="AW161" s="205" t="s">
        <v>116</v>
      </c>
      <c r="AX161" s="205" t="s">
        <v>81</v>
      </c>
      <c r="AY161" s="205" t="s">
        <v>152</v>
      </c>
    </row>
    <row r="162" s="12" customFormat="true" ht="18.75" hidden="false" customHeight="true" outlineLevel="0" collapsed="false">
      <c r="B162" s="198"/>
      <c r="C162" s="199"/>
      <c r="D162" s="199"/>
      <c r="E162" s="199"/>
      <c r="F162" s="200" t="s">
        <v>207</v>
      </c>
      <c r="G162" s="200"/>
      <c r="H162" s="200"/>
      <c r="I162" s="200"/>
      <c r="J162" s="199"/>
      <c r="K162" s="201" t="n">
        <v>6.63</v>
      </c>
      <c r="L162" s="199"/>
      <c r="M162" s="199"/>
      <c r="N162" s="199"/>
      <c r="O162" s="199"/>
      <c r="P162" s="199"/>
      <c r="Q162" s="199"/>
      <c r="R162" s="202"/>
      <c r="T162" s="203"/>
      <c r="U162" s="199"/>
      <c r="V162" s="199"/>
      <c r="W162" s="199"/>
      <c r="X162" s="199"/>
      <c r="Y162" s="199"/>
      <c r="Z162" s="199"/>
      <c r="AA162" s="204"/>
      <c r="AT162" s="205" t="s">
        <v>160</v>
      </c>
      <c r="AU162" s="205" t="s">
        <v>107</v>
      </c>
      <c r="AV162" s="205" t="s">
        <v>107</v>
      </c>
      <c r="AW162" s="205" t="s">
        <v>116</v>
      </c>
      <c r="AX162" s="205" t="s">
        <v>81</v>
      </c>
      <c r="AY162" s="205" t="s">
        <v>152</v>
      </c>
    </row>
    <row r="163" s="12" customFormat="true" ht="32.25" hidden="false" customHeight="true" outlineLevel="0" collapsed="false">
      <c r="B163" s="198"/>
      <c r="C163" s="199"/>
      <c r="D163" s="199"/>
      <c r="E163" s="199"/>
      <c r="F163" s="200" t="s">
        <v>208</v>
      </c>
      <c r="G163" s="200"/>
      <c r="H163" s="200"/>
      <c r="I163" s="200"/>
      <c r="J163" s="199"/>
      <c r="K163" s="201" t="n">
        <v>155.32</v>
      </c>
      <c r="L163" s="199"/>
      <c r="M163" s="199"/>
      <c r="N163" s="199"/>
      <c r="O163" s="199"/>
      <c r="P163" s="199"/>
      <c r="Q163" s="199"/>
      <c r="R163" s="202"/>
      <c r="T163" s="203"/>
      <c r="U163" s="199"/>
      <c r="V163" s="199"/>
      <c r="W163" s="199"/>
      <c r="X163" s="199"/>
      <c r="Y163" s="199"/>
      <c r="Z163" s="199"/>
      <c r="AA163" s="204"/>
      <c r="AT163" s="205" t="s">
        <v>160</v>
      </c>
      <c r="AU163" s="205" t="s">
        <v>107</v>
      </c>
      <c r="AV163" s="205" t="s">
        <v>107</v>
      </c>
      <c r="AW163" s="205" t="s">
        <v>116</v>
      </c>
      <c r="AX163" s="205" t="s">
        <v>81</v>
      </c>
      <c r="AY163" s="205" t="s">
        <v>152</v>
      </c>
    </row>
    <row r="164" s="12" customFormat="true" ht="18.75" hidden="false" customHeight="true" outlineLevel="0" collapsed="false">
      <c r="B164" s="198"/>
      <c r="C164" s="199"/>
      <c r="D164" s="199"/>
      <c r="E164" s="199"/>
      <c r="F164" s="200" t="s">
        <v>209</v>
      </c>
      <c r="G164" s="200"/>
      <c r="H164" s="200"/>
      <c r="I164" s="200"/>
      <c r="J164" s="199"/>
      <c r="K164" s="201" t="n">
        <v>7.345</v>
      </c>
      <c r="L164" s="199"/>
      <c r="M164" s="199"/>
      <c r="N164" s="199"/>
      <c r="O164" s="199"/>
      <c r="P164" s="199"/>
      <c r="Q164" s="199"/>
      <c r="R164" s="202"/>
      <c r="T164" s="203"/>
      <c r="U164" s="199"/>
      <c r="V164" s="199"/>
      <c r="W164" s="199"/>
      <c r="X164" s="199"/>
      <c r="Y164" s="199"/>
      <c r="Z164" s="199"/>
      <c r="AA164" s="204"/>
      <c r="AT164" s="205" t="s">
        <v>160</v>
      </c>
      <c r="AU164" s="205" t="s">
        <v>107</v>
      </c>
      <c r="AV164" s="205" t="s">
        <v>107</v>
      </c>
      <c r="AW164" s="205" t="s">
        <v>116</v>
      </c>
      <c r="AX164" s="205" t="s">
        <v>81</v>
      </c>
      <c r="AY164" s="205" t="s">
        <v>152</v>
      </c>
    </row>
    <row r="165" s="12" customFormat="true" ht="18.75" hidden="false" customHeight="true" outlineLevel="0" collapsed="false">
      <c r="B165" s="206"/>
      <c r="C165" s="207"/>
      <c r="D165" s="207"/>
      <c r="E165" s="207"/>
      <c r="F165" s="208" t="s">
        <v>180</v>
      </c>
      <c r="G165" s="208"/>
      <c r="H165" s="208"/>
      <c r="I165" s="208"/>
      <c r="J165" s="207"/>
      <c r="K165" s="209" t="n">
        <v>213.235</v>
      </c>
      <c r="L165" s="207"/>
      <c r="M165" s="207"/>
      <c r="N165" s="207"/>
      <c r="O165" s="207"/>
      <c r="P165" s="207"/>
      <c r="Q165" s="207"/>
      <c r="R165" s="210"/>
      <c r="T165" s="211"/>
      <c r="U165" s="207"/>
      <c r="V165" s="207"/>
      <c r="W165" s="207"/>
      <c r="X165" s="207"/>
      <c r="Y165" s="207"/>
      <c r="Z165" s="207"/>
      <c r="AA165" s="212"/>
      <c r="AT165" s="213" t="s">
        <v>160</v>
      </c>
      <c r="AU165" s="213" t="s">
        <v>107</v>
      </c>
      <c r="AV165" s="213" t="s">
        <v>157</v>
      </c>
      <c r="AW165" s="213" t="s">
        <v>116</v>
      </c>
      <c r="AX165" s="213" t="s">
        <v>24</v>
      </c>
      <c r="AY165" s="213" t="s">
        <v>152</v>
      </c>
    </row>
    <row r="166" s="12" customFormat="true" ht="15.75" hidden="false" customHeight="true" outlineLevel="0" collapsed="false">
      <c r="B166" s="36"/>
      <c r="C166" s="188" t="s">
        <v>210</v>
      </c>
      <c r="D166" s="188" t="s">
        <v>153</v>
      </c>
      <c r="E166" s="189" t="s">
        <v>211</v>
      </c>
      <c r="F166" s="190" t="s">
        <v>212</v>
      </c>
      <c r="G166" s="190"/>
      <c r="H166" s="190"/>
      <c r="I166" s="190"/>
      <c r="J166" s="191" t="s">
        <v>213</v>
      </c>
      <c r="K166" s="192" t="n">
        <v>95.4</v>
      </c>
      <c r="L166" s="193" t="n">
        <v>0</v>
      </c>
      <c r="M166" s="193"/>
      <c r="N166" s="194" t="n">
        <f aca="false">ROUND($L$166*$K$166,2)</f>
        <v>0</v>
      </c>
      <c r="O166" s="194"/>
      <c r="P166" s="194"/>
      <c r="Q166" s="194"/>
      <c r="R166" s="38"/>
      <c r="T166" s="195"/>
      <c r="U166" s="45" t="s">
        <v>46</v>
      </c>
      <c r="V166" s="37"/>
      <c r="W166" s="196" t="n">
        <f aca="false">$V$166*$K$166</f>
        <v>0</v>
      </c>
      <c r="X166" s="196" t="n">
        <v>0</v>
      </c>
      <c r="Y166" s="196" t="n">
        <f aca="false">$X$166*$K$166</f>
        <v>0</v>
      </c>
      <c r="Z166" s="196" t="n">
        <v>0.145</v>
      </c>
      <c r="AA166" s="197" t="n">
        <f aca="false">$Z$166*$K$166</f>
        <v>13.833</v>
      </c>
      <c r="AR166" s="12" t="s">
        <v>157</v>
      </c>
      <c r="AT166" s="12" t="s">
        <v>153</v>
      </c>
      <c r="AU166" s="12" t="s">
        <v>107</v>
      </c>
      <c r="AY166" s="12" t="s">
        <v>152</v>
      </c>
      <c r="BE166" s="121" t="n">
        <f aca="false">IF($U$166="základní",$N$166,0)</f>
        <v>0</v>
      </c>
      <c r="BF166" s="121" t="n">
        <f aca="false">IF($U$166="snížená",$N$166,0)</f>
        <v>0</v>
      </c>
      <c r="BG166" s="121" t="n">
        <f aca="false">IF($U$166="zákl. přenesená",$N$166,0)</f>
        <v>0</v>
      </c>
      <c r="BH166" s="121" t="n">
        <f aca="false">IF($U$166="sníž. přenesená",$N$166,0)</f>
        <v>0</v>
      </c>
      <c r="BI166" s="121" t="n">
        <f aca="false">IF($U$166="nulová",$N$166,0)</f>
        <v>0</v>
      </c>
      <c r="BJ166" s="12" t="s">
        <v>24</v>
      </c>
      <c r="BK166" s="121" t="n">
        <f aca="false">ROUND($L$166*$K$166,2)</f>
        <v>0</v>
      </c>
      <c r="BL166" s="12" t="s">
        <v>157</v>
      </c>
      <c r="BM166" s="12" t="s">
        <v>214</v>
      </c>
    </row>
    <row r="167" s="12" customFormat="true" ht="32.25" hidden="false" customHeight="true" outlineLevel="0" collapsed="false">
      <c r="B167" s="198"/>
      <c r="C167" s="199"/>
      <c r="D167" s="199"/>
      <c r="E167" s="199"/>
      <c r="F167" s="200" t="s">
        <v>215</v>
      </c>
      <c r="G167" s="200"/>
      <c r="H167" s="200"/>
      <c r="I167" s="200"/>
      <c r="J167" s="199"/>
      <c r="K167" s="201" t="n">
        <v>7.55</v>
      </c>
      <c r="L167" s="199"/>
      <c r="M167" s="199"/>
      <c r="N167" s="199"/>
      <c r="O167" s="199"/>
      <c r="P167" s="199"/>
      <c r="Q167" s="199"/>
      <c r="R167" s="202"/>
      <c r="T167" s="203"/>
      <c r="U167" s="199"/>
      <c r="V167" s="199"/>
      <c r="W167" s="199"/>
      <c r="X167" s="199"/>
      <c r="Y167" s="199"/>
      <c r="Z167" s="199"/>
      <c r="AA167" s="204"/>
      <c r="AT167" s="205" t="s">
        <v>160</v>
      </c>
      <c r="AU167" s="205" t="s">
        <v>107</v>
      </c>
      <c r="AV167" s="205" t="s">
        <v>107</v>
      </c>
      <c r="AW167" s="205" t="s">
        <v>116</v>
      </c>
      <c r="AX167" s="205" t="s">
        <v>81</v>
      </c>
      <c r="AY167" s="205" t="s">
        <v>152</v>
      </c>
    </row>
    <row r="168" s="12" customFormat="true" ht="18.75" hidden="false" customHeight="true" outlineLevel="0" collapsed="false">
      <c r="B168" s="198"/>
      <c r="C168" s="199"/>
      <c r="D168" s="199"/>
      <c r="E168" s="199"/>
      <c r="F168" s="200" t="s">
        <v>216</v>
      </c>
      <c r="G168" s="200"/>
      <c r="H168" s="200"/>
      <c r="I168" s="200"/>
      <c r="J168" s="199"/>
      <c r="K168" s="201" t="n">
        <v>39.83</v>
      </c>
      <c r="L168" s="199"/>
      <c r="M168" s="199"/>
      <c r="N168" s="199"/>
      <c r="O168" s="199"/>
      <c r="P168" s="199"/>
      <c r="Q168" s="199"/>
      <c r="R168" s="202"/>
      <c r="T168" s="203"/>
      <c r="U168" s="199"/>
      <c r="V168" s="199"/>
      <c r="W168" s="199"/>
      <c r="X168" s="199"/>
      <c r="Y168" s="199"/>
      <c r="Z168" s="199"/>
      <c r="AA168" s="204"/>
      <c r="AT168" s="205" t="s">
        <v>160</v>
      </c>
      <c r="AU168" s="205" t="s">
        <v>107</v>
      </c>
      <c r="AV168" s="205" t="s">
        <v>107</v>
      </c>
      <c r="AW168" s="205" t="s">
        <v>116</v>
      </c>
      <c r="AX168" s="205" t="s">
        <v>81</v>
      </c>
      <c r="AY168" s="205" t="s">
        <v>152</v>
      </c>
    </row>
    <row r="169" s="12" customFormat="true" ht="32.25" hidden="false" customHeight="true" outlineLevel="0" collapsed="false">
      <c r="B169" s="198"/>
      <c r="C169" s="199"/>
      <c r="D169" s="199"/>
      <c r="E169" s="199"/>
      <c r="F169" s="200" t="s">
        <v>217</v>
      </c>
      <c r="G169" s="200"/>
      <c r="H169" s="200"/>
      <c r="I169" s="200"/>
      <c r="J169" s="199"/>
      <c r="K169" s="201" t="n">
        <v>35.78</v>
      </c>
      <c r="L169" s="199"/>
      <c r="M169" s="199"/>
      <c r="N169" s="199"/>
      <c r="O169" s="199"/>
      <c r="P169" s="199"/>
      <c r="Q169" s="199"/>
      <c r="R169" s="202"/>
      <c r="T169" s="203"/>
      <c r="U169" s="199"/>
      <c r="V169" s="199"/>
      <c r="W169" s="199"/>
      <c r="X169" s="199"/>
      <c r="Y169" s="199"/>
      <c r="Z169" s="199"/>
      <c r="AA169" s="204"/>
      <c r="AT169" s="205" t="s">
        <v>160</v>
      </c>
      <c r="AU169" s="205" t="s">
        <v>107</v>
      </c>
      <c r="AV169" s="205" t="s">
        <v>107</v>
      </c>
      <c r="AW169" s="205" t="s">
        <v>116</v>
      </c>
      <c r="AX169" s="205" t="s">
        <v>81</v>
      </c>
      <c r="AY169" s="205" t="s">
        <v>152</v>
      </c>
    </row>
    <row r="170" s="12" customFormat="true" ht="18.75" hidden="false" customHeight="true" outlineLevel="0" collapsed="false">
      <c r="B170" s="198"/>
      <c r="C170" s="199"/>
      <c r="D170" s="199"/>
      <c r="E170" s="199"/>
      <c r="F170" s="200" t="s">
        <v>218</v>
      </c>
      <c r="G170" s="200"/>
      <c r="H170" s="200"/>
      <c r="I170" s="200"/>
      <c r="J170" s="199"/>
      <c r="K170" s="201" t="n">
        <v>12.24</v>
      </c>
      <c r="L170" s="199"/>
      <c r="M170" s="199"/>
      <c r="N170" s="199"/>
      <c r="O170" s="199"/>
      <c r="P170" s="199"/>
      <c r="Q170" s="199"/>
      <c r="R170" s="202"/>
      <c r="T170" s="203"/>
      <c r="U170" s="199"/>
      <c r="V170" s="199"/>
      <c r="W170" s="199"/>
      <c r="X170" s="199"/>
      <c r="Y170" s="199"/>
      <c r="Z170" s="199"/>
      <c r="AA170" s="204"/>
      <c r="AT170" s="205" t="s">
        <v>160</v>
      </c>
      <c r="AU170" s="205" t="s">
        <v>107</v>
      </c>
      <c r="AV170" s="205" t="s">
        <v>107</v>
      </c>
      <c r="AW170" s="205" t="s">
        <v>116</v>
      </c>
      <c r="AX170" s="205" t="s">
        <v>81</v>
      </c>
      <c r="AY170" s="205" t="s">
        <v>152</v>
      </c>
    </row>
    <row r="171" s="12" customFormat="true" ht="15.75" hidden="false" customHeight="true" outlineLevel="0" collapsed="false">
      <c r="B171" s="36"/>
      <c r="C171" s="188" t="s">
        <v>29</v>
      </c>
      <c r="D171" s="188" t="s">
        <v>153</v>
      </c>
      <c r="E171" s="189" t="s">
        <v>219</v>
      </c>
      <c r="F171" s="190" t="s">
        <v>220</v>
      </c>
      <c r="G171" s="190"/>
      <c r="H171" s="190"/>
      <c r="I171" s="190"/>
      <c r="J171" s="191" t="s">
        <v>213</v>
      </c>
      <c r="K171" s="192" t="n">
        <v>55</v>
      </c>
      <c r="L171" s="193" t="n">
        <v>0</v>
      </c>
      <c r="M171" s="193"/>
      <c r="N171" s="194" t="n">
        <f aca="false">ROUND($L$171*$K$171,2)</f>
        <v>0</v>
      </c>
      <c r="O171" s="194"/>
      <c r="P171" s="194"/>
      <c r="Q171" s="194"/>
      <c r="R171" s="38"/>
      <c r="T171" s="195"/>
      <c r="U171" s="45" t="s">
        <v>46</v>
      </c>
      <c r="V171" s="37"/>
      <c r="W171" s="196" t="n">
        <f aca="false">$V$171*$K$171</f>
        <v>0</v>
      </c>
      <c r="X171" s="196" t="n">
        <v>0</v>
      </c>
      <c r="Y171" s="196" t="n">
        <f aca="false">$X$171*$K$171</f>
        <v>0</v>
      </c>
      <c r="Z171" s="196" t="n">
        <v>0.04</v>
      </c>
      <c r="AA171" s="197" t="n">
        <f aca="false">$Z$171*$K$171</f>
        <v>2.2</v>
      </c>
      <c r="AR171" s="12" t="s">
        <v>157</v>
      </c>
      <c r="AT171" s="12" t="s">
        <v>153</v>
      </c>
      <c r="AU171" s="12" t="s">
        <v>107</v>
      </c>
      <c r="AY171" s="12" t="s">
        <v>152</v>
      </c>
      <c r="BE171" s="121" t="n">
        <f aca="false">IF($U$171="základní",$N$171,0)</f>
        <v>0</v>
      </c>
      <c r="BF171" s="121" t="n">
        <f aca="false">IF($U$171="snížená",$N$171,0)</f>
        <v>0</v>
      </c>
      <c r="BG171" s="121" t="n">
        <f aca="false">IF($U$171="zákl. přenesená",$N$171,0)</f>
        <v>0</v>
      </c>
      <c r="BH171" s="121" t="n">
        <f aca="false">IF($U$171="sníž. přenesená",$N$171,0)</f>
        <v>0</v>
      </c>
      <c r="BI171" s="121" t="n">
        <f aca="false">IF($U$171="nulová",$N$171,0)</f>
        <v>0</v>
      </c>
      <c r="BJ171" s="12" t="s">
        <v>24</v>
      </c>
      <c r="BK171" s="121" t="n">
        <f aca="false">ROUND($L$171*$K$171,2)</f>
        <v>0</v>
      </c>
      <c r="BL171" s="12" t="s">
        <v>157</v>
      </c>
      <c r="BM171" s="12" t="s">
        <v>221</v>
      </c>
    </row>
    <row r="172" s="12" customFormat="true" ht="18.75" hidden="false" customHeight="true" outlineLevel="0" collapsed="false">
      <c r="B172" s="198"/>
      <c r="C172" s="199"/>
      <c r="D172" s="199"/>
      <c r="E172" s="199"/>
      <c r="F172" s="200" t="s">
        <v>222</v>
      </c>
      <c r="G172" s="200"/>
      <c r="H172" s="200"/>
      <c r="I172" s="200"/>
      <c r="J172" s="199"/>
      <c r="K172" s="201" t="n">
        <v>11.18</v>
      </c>
      <c r="L172" s="199"/>
      <c r="M172" s="199"/>
      <c r="N172" s="199"/>
      <c r="O172" s="199"/>
      <c r="P172" s="199"/>
      <c r="Q172" s="199"/>
      <c r="R172" s="202"/>
      <c r="T172" s="203"/>
      <c r="U172" s="199"/>
      <c r="V172" s="199"/>
      <c r="W172" s="199"/>
      <c r="X172" s="199"/>
      <c r="Y172" s="199"/>
      <c r="Z172" s="199"/>
      <c r="AA172" s="204"/>
      <c r="AT172" s="205" t="s">
        <v>160</v>
      </c>
      <c r="AU172" s="205" t="s">
        <v>107</v>
      </c>
      <c r="AV172" s="205" t="s">
        <v>107</v>
      </c>
      <c r="AW172" s="205" t="s">
        <v>116</v>
      </c>
      <c r="AX172" s="205" t="s">
        <v>81</v>
      </c>
      <c r="AY172" s="205" t="s">
        <v>152</v>
      </c>
    </row>
    <row r="173" s="12" customFormat="true" ht="18.75" hidden="false" customHeight="true" outlineLevel="0" collapsed="false">
      <c r="B173" s="198"/>
      <c r="C173" s="199"/>
      <c r="D173" s="199"/>
      <c r="E173" s="199"/>
      <c r="F173" s="200" t="s">
        <v>223</v>
      </c>
      <c r="G173" s="200"/>
      <c r="H173" s="200"/>
      <c r="I173" s="200"/>
      <c r="J173" s="199"/>
      <c r="K173" s="201" t="n">
        <v>38.09</v>
      </c>
      <c r="L173" s="199"/>
      <c r="M173" s="199"/>
      <c r="N173" s="199"/>
      <c r="O173" s="199"/>
      <c r="P173" s="199"/>
      <c r="Q173" s="199"/>
      <c r="R173" s="202"/>
      <c r="T173" s="203"/>
      <c r="U173" s="199"/>
      <c r="V173" s="199"/>
      <c r="W173" s="199"/>
      <c r="X173" s="199"/>
      <c r="Y173" s="199"/>
      <c r="Z173" s="199"/>
      <c r="AA173" s="204"/>
      <c r="AT173" s="205" t="s">
        <v>160</v>
      </c>
      <c r="AU173" s="205" t="s">
        <v>107</v>
      </c>
      <c r="AV173" s="205" t="s">
        <v>107</v>
      </c>
      <c r="AW173" s="205" t="s">
        <v>116</v>
      </c>
      <c r="AX173" s="205" t="s">
        <v>81</v>
      </c>
      <c r="AY173" s="205" t="s">
        <v>152</v>
      </c>
    </row>
    <row r="174" s="12" customFormat="true" ht="18.75" hidden="false" customHeight="true" outlineLevel="0" collapsed="false">
      <c r="B174" s="198"/>
      <c r="C174" s="199"/>
      <c r="D174" s="199"/>
      <c r="E174" s="199"/>
      <c r="F174" s="200" t="s">
        <v>224</v>
      </c>
      <c r="G174" s="200"/>
      <c r="H174" s="200"/>
      <c r="I174" s="200"/>
      <c r="J174" s="199"/>
      <c r="K174" s="201" t="n">
        <v>5.73</v>
      </c>
      <c r="L174" s="199"/>
      <c r="M174" s="199"/>
      <c r="N174" s="199"/>
      <c r="O174" s="199"/>
      <c r="P174" s="199"/>
      <c r="Q174" s="199"/>
      <c r="R174" s="202"/>
      <c r="T174" s="203"/>
      <c r="U174" s="199"/>
      <c r="V174" s="199"/>
      <c r="W174" s="199"/>
      <c r="X174" s="199"/>
      <c r="Y174" s="199"/>
      <c r="Z174" s="199"/>
      <c r="AA174" s="204"/>
      <c r="AT174" s="205" t="s">
        <v>160</v>
      </c>
      <c r="AU174" s="205" t="s">
        <v>107</v>
      </c>
      <c r="AV174" s="205" t="s">
        <v>107</v>
      </c>
      <c r="AW174" s="205" t="s">
        <v>116</v>
      </c>
      <c r="AX174" s="205" t="s">
        <v>81</v>
      </c>
      <c r="AY174" s="205" t="s">
        <v>152</v>
      </c>
    </row>
    <row r="175" s="12" customFormat="true" ht="27" hidden="false" customHeight="true" outlineLevel="0" collapsed="false">
      <c r="B175" s="36"/>
      <c r="C175" s="188" t="s">
        <v>225</v>
      </c>
      <c r="D175" s="188" t="s">
        <v>153</v>
      </c>
      <c r="E175" s="189" t="s">
        <v>226</v>
      </c>
      <c r="F175" s="190" t="s">
        <v>227</v>
      </c>
      <c r="G175" s="190"/>
      <c r="H175" s="190"/>
      <c r="I175" s="190"/>
      <c r="J175" s="191" t="s">
        <v>228</v>
      </c>
      <c r="K175" s="192" t="n">
        <v>190.55</v>
      </c>
      <c r="L175" s="193" t="n">
        <v>0</v>
      </c>
      <c r="M175" s="193"/>
      <c r="N175" s="194" t="n">
        <f aca="false">ROUND($L$175*$K$175,2)</f>
        <v>0</v>
      </c>
      <c r="O175" s="194"/>
      <c r="P175" s="194"/>
      <c r="Q175" s="194"/>
      <c r="R175" s="38"/>
      <c r="T175" s="195"/>
      <c r="U175" s="45" t="s">
        <v>46</v>
      </c>
      <c r="V175" s="37"/>
      <c r="W175" s="196" t="n">
        <f aca="false">$V$175*$K$175</f>
        <v>0</v>
      </c>
      <c r="X175" s="196" t="n">
        <v>0</v>
      </c>
      <c r="Y175" s="196" t="n">
        <f aca="false">$X$175*$K$175</f>
        <v>0</v>
      </c>
      <c r="Z175" s="196" t="n">
        <v>0</v>
      </c>
      <c r="AA175" s="197" t="n">
        <f aca="false">$Z$175*$K$175</f>
        <v>0</v>
      </c>
      <c r="AR175" s="12" t="s">
        <v>157</v>
      </c>
      <c r="AT175" s="12" t="s">
        <v>153</v>
      </c>
      <c r="AU175" s="12" t="s">
        <v>107</v>
      </c>
      <c r="AY175" s="12" t="s">
        <v>152</v>
      </c>
      <c r="BE175" s="121" t="n">
        <f aca="false">IF($U$175="základní",$N$175,0)</f>
        <v>0</v>
      </c>
      <c r="BF175" s="121" t="n">
        <f aca="false">IF($U$175="snížená",$N$175,0)</f>
        <v>0</v>
      </c>
      <c r="BG175" s="121" t="n">
        <f aca="false">IF($U$175="zákl. přenesená",$N$175,0)</f>
        <v>0</v>
      </c>
      <c r="BH175" s="121" t="n">
        <f aca="false">IF($U$175="sníž. přenesená",$N$175,0)</f>
        <v>0</v>
      </c>
      <c r="BI175" s="121" t="n">
        <f aca="false">IF($U$175="nulová",$N$175,0)</f>
        <v>0</v>
      </c>
      <c r="BJ175" s="12" t="s">
        <v>24</v>
      </c>
      <c r="BK175" s="121" t="n">
        <f aca="false">ROUND($L$175*$K$175,2)</f>
        <v>0</v>
      </c>
      <c r="BL175" s="12" t="s">
        <v>157</v>
      </c>
      <c r="BM175" s="12" t="s">
        <v>229</v>
      </c>
    </row>
    <row r="176" s="12" customFormat="true" ht="18.75" hidden="false" customHeight="true" outlineLevel="0" collapsed="false">
      <c r="B176" s="198"/>
      <c r="C176" s="199"/>
      <c r="D176" s="199"/>
      <c r="E176" s="199"/>
      <c r="F176" s="200" t="s">
        <v>230</v>
      </c>
      <c r="G176" s="200"/>
      <c r="H176" s="200"/>
      <c r="I176" s="200"/>
      <c r="J176" s="199"/>
      <c r="K176" s="201" t="n">
        <v>190.55</v>
      </c>
      <c r="L176" s="199"/>
      <c r="M176" s="199"/>
      <c r="N176" s="199"/>
      <c r="O176" s="199"/>
      <c r="P176" s="199"/>
      <c r="Q176" s="199"/>
      <c r="R176" s="202"/>
      <c r="T176" s="203"/>
      <c r="U176" s="199"/>
      <c r="V176" s="199"/>
      <c r="W176" s="199"/>
      <c r="X176" s="199"/>
      <c r="Y176" s="199"/>
      <c r="Z176" s="199"/>
      <c r="AA176" s="204"/>
      <c r="AT176" s="205" t="s">
        <v>160</v>
      </c>
      <c r="AU176" s="205" t="s">
        <v>107</v>
      </c>
      <c r="AV176" s="205" t="s">
        <v>107</v>
      </c>
      <c r="AW176" s="205" t="s">
        <v>116</v>
      </c>
      <c r="AX176" s="205" t="s">
        <v>81</v>
      </c>
      <c r="AY176" s="205" t="s">
        <v>152</v>
      </c>
    </row>
    <row r="177" s="12" customFormat="true" ht="27" hidden="false" customHeight="true" outlineLevel="0" collapsed="false">
      <c r="B177" s="36"/>
      <c r="C177" s="188" t="s">
        <v>231</v>
      </c>
      <c r="D177" s="188" t="s">
        <v>153</v>
      </c>
      <c r="E177" s="189" t="s">
        <v>232</v>
      </c>
      <c r="F177" s="190" t="s">
        <v>233</v>
      </c>
      <c r="G177" s="190"/>
      <c r="H177" s="190"/>
      <c r="I177" s="190"/>
      <c r="J177" s="191" t="s">
        <v>228</v>
      </c>
      <c r="K177" s="192" t="n">
        <v>24.821</v>
      </c>
      <c r="L177" s="193" t="n">
        <v>0</v>
      </c>
      <c r="M177" s="193"/>
      <c r="N177" s="194" t="n">
        <f aca="false">ROUND($L$177*$K$177,2)</f>
        <v>0</v>
      </c>
      <c r="O177" s="194"/>
      <c r="P177" s="194"/>
      <c r="Q177" s="194"/>
      <c r="R177" s="38"/>
      <c r="T177" s="195"/>
      <c r="U177" s="45" t="s">
        <v>46</v>
      </c>
      <c r="V177" s="37"/>
      <c r="W177" s="196" t="n">
        <f aca="false">$V$177*$K$177</f>
        <v>0</v>
      </c>
      <c r="X177" s="196" t="n">
        <v>0</v>
      </c>
      <c r="Y177" s="196" t="n">
        <f aca="false">$X$177*$K$177</f>
        <v>0</v>
      </c>
      <c r="Z177" s="196" t="n">
        <v>0</v>
      </c>
      <c r="AA177" s="197" t="n">
        <f aca="false">$Z$177*$K$177</f>
        <v>0</v>
      </c>
      <c r="AR177" s="12" t="s">
        <v>157</v>
      </c>
      <c r="AT177" s="12" t="s">
        <v>153</v>
      </c>
      <c r="AU177" s="12" t="s">
        <v>107</v>
      </c>
      <c r="AY177" s="12" t="s">
        <v>152</v>
      </c>
      <c r="BE177" s="121" t="n">
        <f aca="false">IF($U$177="základní",$N$177,0)</f>
        <v>0</v>
      </c>
      <c r="BF177" s="121" t="n">
        <f aca="false">IF($U$177="snížená",$N$177,0)</f>
        <v>0</v>
      </c>
      <c r="BG177" s="121" t="n">
        <f aca="false">IF($U$177="zákl. přenesená",$N$177,0)</f>
        <v>0</v>
      </c>
      <c r="BH177" s="121" t="n">
        <f aca="false">IF($U$177="sníž. přenesená",$N$177,0)</f>
        <v>0</v>
      </c>
      <c r="BI177" s="121" t="n">
        <f aca="false">IF($U$177="nulová",$N$177,0)</f>
        <v>0</v>
      </c>
      <c r="BJ177" s="12" t="s">
        <v>24</v>
      </c>
      <c r="BK177" s="121" t="n">
        <f aca="false">ROUND($L$177*$K$177,2)</f>
        <v>0</v>
      </c>
      <c r="BL177" s="12" t="s">
        <v>157</v>
      </c>
      <c r="BM177" s="12" t="s">
        <v>234</v>
      </c>
    </row>
    <row r="178" s="12" customFormat="true" ht="18.75" hidden="false" customHeight="true" outlineLevel="0" collapsed="false">
      <c r="B178" s="198"/>
      <c r="C178" s="199"/>
      <c r="D178" s="199"/>
      <c r="E178" s="199"/>
      <c r="F178" s="200" t="s">
        <v>235</v>
      </c>
      <c r="G178" s="200"/>
      <c r="H178" s="200"/>
      <c r="I178" s="200"/>
      <c r="J178" s="199"/>
      <c r="K178" s="201" t="n">
        <v>2.064</v>
      </c>
      <c r="L178" s="199"/>
      <c r="M178" s="199"/>
      <c r="N178" s="199"/>
      <c r="O178" s="199"/>
      <c r="P178" s="199"/>
      <c r="Q178" s="199"/>
      <c r="R178" s="202"/>
      <c r="T178" s="203"/>
      <c r="U178" s="199"/>
      <c r="V178" s="199"/>
      <c r="W178" s="199"/>
      <c r="X178" s="199"/>
      <c r="Y178" s="199"/>
      <c r="Z178" s="199"/>
      <c r="AA178" s="204"/>
      <c r="AT178" s="205" t="s">
        <v>160</v>
      </c>
      <c r="AU178" s="205" t="s">
        <v>107</v>
      </c>
      <c r="AV178" s="205" t="s">
        <v>107</v>
      </c>
      <c r="AW178" s="205" t="s">
        <v>116</v>
      </c>
      <c r="AX178" s="205" t="s">
        <v>81</v>
      </c>
      <c r="AY178" s="205" t="s">
        <v>152</v>
      </c>
    </row>
    <row r="179" s="12" customFormat="true" ht="46.5" hidden="false" customHeight="true" outlineLevel="0" collapsed="false">
      <c r="B179" s="198"/>
      <c r="C179" s="199"/>
      <c r="D179" s="199"/>
      <c r="E179" s="199"/>
      <c r="F179" s="200" t="s">
        <v>236</v>
      </c>
      <c r="G179" s="200"/>
      <c r="H179" s="200"/>
      <c r="I179" s="200"/>
      <c r="J179" s="199"/>
      <c r="K179" s="201" t="n">
        <v>18.856</v>
      </c>
      <c r="L179" s="199"/>
      <c r="M179" s="199"/>
      <c r="N179" s="199"/>
      <c r="O179" s="199"/>
      <c r="P179" s="199"/>
      <c r="Q179" s="199"/>
      <c r="R179" s="202"/>
      <c r="T179" s="203"/>
      <c r="U179" s="199"/>
      <c r="V179" s="199"/>
      <c r="W179" s="199"/>
      <c r="X179" s="199"/>
      <c r="Y179" s="199"/>
      <c r="Z179" s="199"/>
      <c r="AA179" s="204"/>
      <c r="AT179" s="205" t="s">
        <v>160</v>
      </c>
      <c r="AU179" s="205" t="s">
        <v>107</v>
      </c>
      <c r="AV179" s="205" t="s">
        <v>107</v>
      </c>
      <c r="AW179" s="205" t="s">
        <v>116</v>
      </c>
      <c r="AX179" s="205" t="s">
        <v>81</v>
      </c>
      <c r="AY179" s="205" t="s">
        <v>152</v>
      </c>
    </row>
    <row r="180" s="12" customFormat="true" ht="18.75" hidden="false" customHeight="true" outlineLevel="0" collapsed="false">
      <c r="B180" s="198"/>
      <c r="C180" s="199"/>
      <c r="D180" s="199"/>
      <c r="E180" s="199"/>
      <c r="F180" s="200" t="s">
        <v>237</v>
      </c>
      <c r="G180" s="200"/>
      <c r="H180" s="200"/>
      <c r="I180" s="200"/>
      <c r="J180" s="199"/>
      <c r="K180" s="201" t="n">
        <v>3.901</v>
      </c>
      <c r="L180" s="199"/>
      <c r="M180" s="199"/>
      <c r="N180" s="199"/>
      <c r="O180" s="199"/>
      <c r="P180" s="199"/>
      <c r="Q180" s="199"/>
      <c r="R180" s="202"/>
      <c r="T180" s="203"/>
      <c r="U180" s="199"/>
      <c r="V180" s="199"/>
      <c r="W180" s="199"/>
      <c r="X180" s="199"/>
      <c r="Y180" s="199"/>
      <c r="Z180" s="199"/>
      <c r="AA180" s="204"/>
      <c r="AT180" s="205" t="s">
        <v>160</v>
      </c>
      <c r="AU180" s="205" t="s">
        <v>107</v>
      </c>
      <c r="AV180" s="205" t="s">
        <v>107</v>
      </c>
      <c r="AW180" s="205" t="s">
        <v>116</v>
      </c>
      <c r="AX180" s="205" t="s">
        <v>81</v>
      </c>
      <c r="AY180" s="205" t="s">
        <v>152</v>
      </c>
    </row>
    <row r="181" s="12" customFormat="true" ht="27" hidden="false" customHeight="true" outlineLevel="0" collapsed="false">
      <c r="B181" s="36"/>
      <c r="C181" s="188" t="s">
        <v>238</v>
      </c>
      <c r="D181" s="188" t="s">
        <v>153</v>
      </c>
      <c r="E181" s="189" t="s">
        <v>239</v>
      </c>
      <c r="F181" s="190" t="s">
        <v>240</v>
      </c>
      <c r="G181" s="190"/>
      <c r="H181" s="190"/>
      <c r="I181" s="190"/>
      <c r="J181" s="191" t="s">
        <v>228</v>
      </c>
      <c r="K181" s="192" t="n">
        <v>12</v>
      </c>
      <c r="L181" s="193" t="n">
        <v>0</v>
      </c>
      <c r="M181" s="193"/>
      <c r="N181" s="194" t="n">
        <f aca="false">ROUND($L$181*$K$181,2)</f>
        <v>0</v>
      </c>
      <c r="O181" s="194"/>
      <c r="P181" s="194"/>
      <c r="Q181" s="194"/>
      <c r="R181" s="38"/>
      <c r="T181" s="195"/>
      <c r="U181" s="45" t="s">
        <v>46</v>
      </c>
      <c r="V181" s="37"/>
      <c r="W181" s="196" t="n">
        <f aca="false">$V$181*$K$181</f>
        <v>0</v>
      </c>
      <c r="X181" s="196" t="n">
        <v>0</v>
      </c>
      <c r="Y181" s="196" t="n">
        <f aca="false">$X$181*$K$181</f>
        <v>0</v>
      </c>
      <c r="Z181" s="196" t="n">
        <v>0</v>
      </c>
      <c r="AA181" s="197" t="n">
        <f aca="false">$Z$181*$K$181</f>
        <v>0</v>
      </c>
      <c r="AR181" s="12" t="s">
        <v>157</v>
      </c>
      <c r="AT181" s="12" t="s">
        <v>153</v>
      </c>
      <c r="AU181" s="12" t="s">
        <v>107</v>
      </c>
      <c r="AY181" s="12" t="s">
        <v>152</v>
      </c>
      <c r="BE181" s="121" t="n">
        <f aca="false">IF($U$181="základní",$N$181,0)</f>
        <v>0</v>
      </c>
      <c r="BF181" s="121" t="n">
        <f aca="false">IF($U$181="snížená",$N$181,0)</f>
        <v>0</v>
      </c>
      <c r="BG181" s="121" t="n">
        <f aca="false">IF($U$181="zákl. přenesená",$N$181,0)</f>
        <v>0</v>
      </c>
      <c r="BH181" s="121" t="n">
        <f aca="false">IF($U$181="sníž. přenesená",$N$181,0)</f>
        <v>0</v>
      </c>
      <c r="BI181" s="121" t="n">
        <f aca="false">IF($U$181="nulová",$N$181,0)</f>
        <v>0</v>
      </c>
      <c r="BJ181" s="12" t="s">
        <v>24</v>
      </c>
      <c r="BK181" s="121" t="n">
        <f aca="false">ROUND($L$181*$K$181,2)</f>
        <v>0</v>
      </c>
      <c r="BL181" s="12" t="s">
        <v>157</v>
      </c>
      <c r="BM181" s="12" t="s">
        <v>241</v>
      </c>
    </row>
    <row r="182" s="12" customFormat="true" ht="18.75" hidden="false" customHeight="true" outlineLevel="0" collapsed="false">
      <c r="B182" s="198"/>
      <c r="C182" s="199"/>
      <c r="D182" s="199"/>
      <c r="E182" s="199"/>
      <c r="F182" s="200" t="s">
        <v>242</v>
      </c>
      <c r="G182" s="200"/>
      <c r="H182" s="200"/>
      <c r="I182" s="200"/>
      <c r="J182" s="199"/>
      <c r="K182" s="201" t="n">
        <v>12</v>
      </c>
      <c r="L182" s="199"/>
      <c r="M182" s="199"/>
      <c r="N182" s="199"/>
      <c r="O182" s="199"/>
      <c r="P182" s="199"/>
      <c r="Q182" s="199"/>
      <c r="R182" s="202"/>
      <c r="T182" s="203"/>
      <c r="U182" s="199"/>
      <c r="V182" s="199"/>
      <c r="W182" s="199"/>
      <c r="X182" s="199"/>
      <c r="Y182" s="199"/>
      <c r="Z182" s="199"/>
      <c r="AA182" s="204"/>
      <c r="AT182" s="205" t="s">
        <v>160</v>
      </c>
      <c r="AU182" s="205" t="s">
        <v>107</v>
      </c>
      <c r="AV182" s="205" t="s">
        <v>107</v>
      </c>
      <c r="AW182" s="205" t="s">
        <v>116</v>
      </c>
      <c r="AX182" s="205" t="s">
        <v>24</v>
      </c>
      <c r="AY182" s="205" t="s">
        <v>152</v>
      </c>
    </row>
    <row r="183" s="12" customFormat="true" ht="15.75" hidden="false" customHeight="true" outlineLevel="0" collapsed="false">
      <c r="B183" s="36"/>
      <c r="C183" s="188" t="s">
        <v>243</v>
      </c>
      <c r="D183" s="188" t="s">
        <v>153</v>
      </c>
      <c r="E183" s="189" t="s">
        <v>244</v>
      </c>
      <c r="F183" s="190" t="s">
        <v>245</v>
      </c>
      <c r="G183" s="190"/>
      <c r="H183" s="190"/>
      <c r="I183" s="190"/>
      <c r="J183" s="191" t="s">
        <v>228</v>
      </c>
      <c r="K183" s="192" t="n">
        <v>11.7</v>
      </c>
      <c r="L183" s="193" t="n">
        <v>0</v>
      </c>
      <c r="M183" s="193"/>
      <c r="N183" s="194" t="n">
        <f aca="false">ROUND($L$183*$K$183,2)</f>
        <v>0</v>
      </c>
      <c r="O183" s="194"/>
      <c r="P183" s="194"/>
      <c r="Q183" s="194"/>
      <c r="R183" s="38"/>
      <c r="T183" s="195"/>
      <c r="U183" s="45" t="s">
        <v>46</v>
      </c>
      <c r="V183" s="37"/>
      <c r="W183" s="196" t="n">
        <f aca="false">$V$183*$K$183</f>
        <v>0</v>
      </c>
      <c r="X183" s="196" t="n">
        <v>0.00355</v>
      </c>
      <c r="Y183" s="196" t="n">
        <f aca="false">$X$183*$K$183</f>
        <v>0.041535</v>
      </c>
      <c r="Z183" s="196" t="n">
        <v>0</v>
      </c>
      <c r="AA183" s="197" t="n">
        <f aca="false">$Z$183*$K$183</f>
        <v>0</v>
      </c>
      <c r="AR183" s="12" t="s">
        <v>157</v>
      </c>
      <c r="AT183" s="12" t="s">
        <v>153</v>
      </c>
      <c r="AU183" s="12" t="s">
        <v>107</v>
      </c>
      <c r="AY183" s="12" t="s">
        <v>152</v>
      </c>
      <c r="BE183" s="121" t="n">
        <f aca="false">IF($U$183="základní",$N$183,0)</f>
        <v>0</v>
      </c>
      <c r="BF183" s="121" t="n">
        <f aca="false">IF($U$183="snížená",$N$183,0)</f>
        <v>0</v>
      </c>
      <c r="BG183" s="121" t="n">
        <f aca="false">IF($U$183="zákl. přenesená",$N$183,0)</f>
        <v>0</v>
      </c>
      <c r="BH183" s="121" t="n">
        <f aca="false">IF($U$183="sníž. přenesená",$N$183,0)</f>
        <v>0</v>
      </c>
      <c r="BI183" s="121" t="n">
        <f aca="false">IF($U$183="nulová",$N$183,0)</f>
        <v>0</v>
      </c>
      <c r="BJ183" s="12" t="s">
        <v>24</v>
      </c>
      <c r="BK183" s="121" t="n">
        <f aca="false">ROUND($L$183*$K$183,2)</f>
        <v>0</v>
      </c>
      <c r="BL183" s="12" t="s">
        <v>157</v>
      </c>
      <c r="BM183" s="12" t="s">
        <v>246</v>
      </c>
    </row>
    <row r="184" s="12" customFormat="true" ht="18.75" hidden="false" customHeight="true" outlineLevel="0" collapsed="false">
      <c r="B184" s="198"/>
      <c r="C184" s="199"/>
      <c r="D184" s="199"/>
      <c r="E184" s="199"/>
      <c r="F184" s="200" t="s">
        <v>247</v>
      </c>
      <c r="G184" s="200"/>
      <c r="H184" s="200"/>
      <c r="I184" s="200"/>
      <c r="J184" s="199"/>
      <c r="K184" s="201" t="n">
        <v>11.7</v>
      </c>
      <c r="L184" s="199"/>
      <c r="M184" s="199"/>
      <c r="N184" s="199"/>
      <c r="O184" s="199"/>
      <c r="P184" s="199"/>
      <c r="Q184" s="199"/>
      <c r="R184" s="202"/>
      <c r="T184" s="203"/>
      <c r="U184" s="199"/>
      <c r="V184" s="199"/>
      <c r="W184" s="199"/>
      <c r="X184" s="199"/>
      <c r="Y184" s="199"/>
      <c r="Z184" s="199"/>
      <c r="AA184" s="204"/>
      <c r="AT184" s="205" t="s">
        <v>160</v>
      </c>
      <c r="AU184" s="205" t="s">
        <v>107</v>
      </c>
      <c r="AV184" s="205" t="s">
        <v>107</v>
      </c>
      <c r="AW184" s="205" t="s">
        <v>116</v>
      </c>
      <c r="AX184" s="205" t="s">
        <v>24</v>
      </c>
      <c r="AY184" s="205" t="s">
        <v>152</v>
      </c>
    </row>
    <row r="185" s="12" customFormat="true" ht="27" hidden="false" customHeight="true" outlineLevel="0" collapsed="false">
      <c r="B185" s="36"/>
      <c r="C185" s="188" t="s">
        <v>11</v>
      </c>
      <c r="D185" s="188" t="s">
        <v>153</v>
      </c>
      <c r="E185" s="189" t="s">
        <v>248</v>
      </c>
      <c r="F185" s="190" t="s">
        <v>249</v>
      </c>
      <c r="G185" s="190"/>
      <c r="H185" s="190"/>
      <c r="I185" s="190"/>
      <c r="J185" s="191" t="s">
        <v>228</v>
      </c>
      <c r="K185" s="192" t="n">
        <v>447.456</v>
      </c>
      <c r="L185" s="193" t="n">
        <v>0</v>
      </c>
      <c r="M185" s="193"/>
      <c r="N185" s="194" t="n">
        <f aca="false">ROUND($L$185*$K$185,2)</f>
        <v>0</v>
      </c>
      <c r="O185" s="194"/>
      <c r="P185" s="194"/>
      <c r="Q185" s="194"/>
      <c r="R185" s="38"/>
      <c r="T185" s="195"/>
      <c r="U185" s="45" t="s">
        <v>46</v>
      </c>
      <c r="V185" s="37"/>
      <c r="W185" s="196" t="n">
        <f aca="false">$V$185*$K$185</f>
        <v>0</v>
      </c>
      <c r="X185" s="196" t="n">
        <v>0</v>
      </c>
      <c r="Y185" s="196" t="n">
        <f aca="false">$X$185*$K$185</f>
        <v>0</v>
      </c>
      <c r="Z185" s="196" t="n">
        <v>0</v>
      </c>
      <c r="AA185" s="197" t="n">
        <f aca="false">$Z$185*$K$185</f>
        <v>0</v>
      </c>
      <c r="AR185" s="12" t="s">
        <v>157</v>
      </c>
      <c r="AT185" s="12" t="s">
        <v>153</v>
      </c>
      <c r="AU185" s="12" t="s">
        <v>107</v>
      </c>
      <c r="AY185" s="12" t="s">
        <v>152</v>
      </c>
      <c r="BE185" s="121" t="n">
        <f aca="false">IF($U$185="základní",$N$185,0)</f>
        <v>0</v>
      </c>
      <c r="BF185" s="121" t="n">
        <f aca="false">IF($U$185="snížená",$N$185,0)</f>
        <v>0</v>
      </c>
      <c r="BG185" s="121" t="n">
        <f aca="false">IF($U$185="zákl. přenesená",$N$185,0)</f>
        <v>0</v>
      </c>
      <c r="BH185" s="121" t="n">
        <f aca="false">IF($U$185="sníž. přenesená",$N$185,0)</f>
        <v>0</v>
      </c>
      <c r="BI185" s="121" t="n">
        <f aca="false">IF($U$185="nulová",$N$185,0)</f>
        <v>0</v>
      </c>
      <c r="BJ185" s="12" t="s">
        <v>24</v>
      </c>
      <c r="BK185" s="121" t="n">
        <f aca="false">ROUND($L$185*$K$185,2)</f>
        <v>0</v>
      </c>
      <c r="BL185" s="12" t="s">
        <v>157</v>
      </c>
      <c r="BM185" s="12" t="s">
        <v>250</v>
      </c>
    </row>
    <row r="186" s="12" customFormat="true" ht="18.75" hidden="false" customHeight="true" outlineLevel="0" collapsed="false">
      <c r="B186" s="198"/>
      <c r="C186" s="199"/>
      <c r="D186" s="199"/>
      <c r="E186" s="199"/>
      <c r="F186" s="200" t="s">
        <v>251</v>
      </c>
      <c r="G186" s="200"/>
      <c r="H186" s="200"/>
      <c r="I186" s="200"/>
      <c r="J186" s="199"/>
      <c r="K186" s="201" t="n">
        <v>447.456</v>
      </c>
      <c r="L186" s="199"/>
      <c r="M186" s="199"/>
      <c r="N186" s="199"/>
      <c r="O186" s="199"/>
      <c r="P186" s="199"/>
      <c r="Q186" s="199"/>
      <c r="R186" s="202"/>
      <c r="T186" s="203"/>
      <c r="U186" s="199"/>
      <c r="V186" s="199"/>
      <c r="W186" s="199"/>
      <c r="X186" s="199"/>
      <c r="Y186" s="199"/>
      <c r="Z186" s="199"/>
      <c r="AA186" s="204"/>
      <c r="AT186" s="205" t="s">
        <v>160</v>
      </c>
      <c r="AU186" s="205" t="s">
        <v>107</v>
      </c>
      <c r="AV186" s="205" t="s">
        <v>107</v>
      </c>
      <c r="AW186" s="205" t="s">
        <v>116</v>
      </c>
      <c r="AX186" s="205" t="s">
        <v>24</v>
      </c>
      <c r="AY186" s="205" t="s">
        <v>152</v>
      </c>
    </row>
    <row r="187" s="12" customFormat="true" ht="27" hidden="false" customHeight="true" outlineLevel="0" collapsed="false">
      <c r="B187" s="36"/>
      <c r="C187" s="188" t="s">
        <v>252</v>
      </c>
      <c r="D187" s="188" t="s">
        <v>153</v>
      </c>
      <c r="E187" s="189" t="s">
        <v>253</v>
      </c>
      <c r="F187" s="190" t="s">
        <v>254</v>
      </c>
      <c r="G187" s="190"/>
      <c r="H187" s="190"/>
      <c r="I187" s="190"/>
      <c r="J187" s="191" t="s">
        <v>228</v>
      </c>
      <c r="K187" s="192" t="n">
        <v>15.343</v>
      </c>
      <c r="L187" s="193" t="n">
        <v>0</v>
      </c>
      <c r="M187" s="193"/>
      <c r="N187" s="194" t="n">
        <f aca="false">ROUND($L$187*$K$187,2)</f>
        <v>0</v>
      </c>
      <c r="O187" s="194"/>
      <c r="P187" s="194"/>
      <c r="Q187" s="194"/>
      <c r="R187" s="38"/>
      <c r="T187" s="195"/>
      <c r="U187" s="45" t="s">
        <v>46</v>
      </c>
      <c r="V187" s="37"/>
      <c r="W187" s="196" t="n">
        <f aca="false">$V$187*$K$187</f>
        <v>0</v>
      </c>
      <c r="X187" s="196" t="n">
        <v>0</v>
      </c>
      <c r="Y187" s="196" t="n">
        <f aca="false">$X$187*$K$187</f>
        <v>0</v>
      </c>
      <c r="Z187" s="196" t="n">
        <v>0</v>
      </c>
      <c r="AA187" s="197" t="n">
        <f aca="false">$Z$187*$K$187</f>
        <v>0</v>
      </c>
      <c r="AR187" s="12" t="s">
        <v>157</v>
      </c>
      <c r="AT187" s="12" t="s">
        <v>153</v>
      </c>
      <c r="AU187" s="12" t="s">
        <v>107</v>
      </c>
      <c r="AY187" s="12" t="s">
        <v>152</v>
      </c>
      <c r="BE187" s="121" t="n">
        <f aca="false">IF($U$187="základní",$N$187,0)</f>
        <v>0</v>
      </c>
      <c r="BF187" s="121" t="n">
        <f aca="false">IF($U$187="snížená",$N$187,0)</f>
        <v>0</v>
      </c>
      <c r="BG187" s="121" t="n">
        <f aca="false">IF($U$187="zákl. přenesená",$N$187,0)</f>
        <v>0</v>
      </c>
      <c r="BH187" s="121" t="n">
        <f aca="false">IF($U$187="sníž. přenesená",$N$187,0)</f>
        <v>0</v>
      </c>
      <c r="BI187" s="121" t="n">
        <f aca="false">IF($U$187="nulová",$N$187,0)</f>
        <v>0</v>
      </c>
      <c r="BJ187" s="12" t="s">
        <v>24</v>
      </c>
      <c r="BK187" s="121" t="n">
        <f aca="false">ROUND($L$187*$K$187,2)</f>
        <v>0</v>
      </c>
      <c r="BL187" s="12" t="s">
        <v>157</v>
      </c>
      <c r="BM187" s="12" t="s">
        <v>255</v>
      </c>
    </row>
    <row r="188" s="12" customFormat="true" ht="32.25" hidden="false" customHeight="true" outlineLevel="0" collapsed="false">
      <c r="B188" s="198"/>
      <c r="C188" s="199"/>
      <c r="D188" s="199"/>
      <c r="E188" s="199"/>
      <c r="F188" s="200" t="s">
        <v>256</v>
      </c>
      <c r="G188" s="200"/>
      <c r="H188" s="200"/>
      <c r="I188" s="200"/>
      <c r="J188" s="199"/>
      <c r="K188" s="201" t="n">
        <v>15.343</v>
      </c>
      <c r="L188" s="199"/>
      <c r="M188" s="199"/>
      <c r="N188" s="199"/>
      <c r="O188" s="199"/>
      <c r="P188" s="199"/>
      <c r="Q188" s="199"/>
      <c r="R188" s="202"/>
      <c r="T188" s="203"/>
      <c r="U188" s="199"/>
      <c r="V188" s="199"/>
      <c r="W188" s="199"/>
      <c r="X188" s="199"/>
      <c r="Y188" s="199"/>
      <c r="Z188" s="199"/>
      <c r="AA188" s="204"/>
      <c r="AT188" s="205" t="s">
        <v>160</v>
      </c>
      <c r="AU188" s="205" t="s">
        <v>107</v>
      </c>
      <c r="AV188" s="205" t="s">
        <v>107</v>
      </c>
      <c r="AW188" s="205" t="s">
        <v>116</v>
      </c>
      <c r="AX188" s="205" t="s">
        <v>24</v>
      </c>
      <c r="AY188" s="205" t="s">
        <v>152</v>
      </c>
    </row>
    <row r="189" s="12" customFormat="true" ht="27" hidden="false" customHeight="true" outlineLevel="0" collapsed="false">
      <c r="B189" s="36"/>
      <c r="C189" s="188" t="s">
        <v>257</v>
      </c>
      <c r="D189" s="188" t="s">
        <v>153</v>
      </c>
      <c r="E189" s="189" t="s">
        <v>258</v>
      </c>
      <c r="F189" s="190" t="s">
        <v>259</v>
      </c>
      <c r="G189" s="190"/>
      <c r="H189" s="190"/>
      <c r="I189" s="190"/>
      <c r="J189" s="191" t="s">
        <v>228</v>
      </c>
      <c r="K189" s="192" t="n">
        <v>61.372</v>
      </c>
      <c r="L189" s="193" t="n">
        <v>0</v>
      </c>
      <c r="M189" s="193"/>
      <c r="N189" s="194" t="n">
        <f aca="false">ROUND($L$189*$K$189,2)</f>
        <v>0</v>
      </c>
      <c r="O189" s="194"/>
      <c r="P189" s="194"/>
      <c r="Q189" s="194"/>
      <c r="R189" s="38"/>
      <c r="T189" s="195"/>
      <c r="U189" s="45" t="s">
        <v>46</v>
      </c>
      <c r="V189" s="37"/>
      <c r="W189" s="196" t="n">
        <f aca="false">$V$189*$K$189</f>
        <v>0</v>
      </c>
      <c r="X189" s="196" t="n">
        <v>0</v>
      </c>
      <c r="Y189" s="196" t="n">
        <f aca="false">$X$189*$K$189</f>
        <v>0</v>
      </c>
      <c r="Z189" s="196" t="n">
        <v>0</v>
      </c>
      <c r="AA189" s="197" t="n">
        <f aca="false">$Z$189*$K$189</f>
        <v>0</v>
      </c>
      <c r="AR189" s="12" t="s">
        <v>157</v>
      </c>
      <c r="AT189" s="12" t="s">
        <v>153</v>
      </c>
      <c r="AU189" s="12" t="s">
        <v>107</v>
      </c>
      <c r="AY189" s="12" t="s">
        <v>152</v>
      </c>
      <c r="BE189" s="121" t="n">
        <f aca="false">IF($U$189="základní",$N$189,0)</f>
        <v>0</v>
      </c>
      <c r="BF189" s="121" t="n">
        <f aca="false">IF($U$189="snížená",$N$189,0)</f>
        <v>0</v>
      </c>
      <c r="BG189" s="121" t="n">
        <f aca="false">IF($U$189="zákl. přenesená",$N$189,0)</f>
        <v>0</v>
      </c>
      <c r="BH189" s="121" t="n">
        <f aca="false">IF($U$189="sníž. přenesená",$N$189,0)</f>
        <v>0</v>
      </c>
      <c r="BI189" s="121" t="n">
        <f aca="false">IF($U$189="nulová",$N$189,0)</f>
        <v>0</v>
      </c>
      <c r="BJ189" s="12" t="s">
        <v>24</v>
      </c>
      <c r="BK189" s="121" t="n">
        <f aca="false">ROUND($L$189*$K$189,2)</f>
        <v>0</v>
      </c>
      <c r="BL189" s="12" t="s">
        <v>157</v>
      </c>
      <c r="BM189" s="12" t="s">
        <v>260</v>
      </c>
    </row>
    <row r="190" s="12" customFormat="true" ht="18.75" hidden="false" customHeight="true" outlineLevel="0" collapsed="false">
      <c r="B190" s="198"/>
      <c r="C190" s="199"/>
      <c r="D190" s="199"/>
      <c r="E190" s="199"/>
      <c r="F190" s="200" t="s">
        <v>261</v>
      </c>
      <c r="G190" s="200"/>
      <c r="H190" s="200"/>
      <c r="I190" s="200"/>
      <c r="J190" s="199"/>
      <c r="K190" s="201" t="n">
        <v>61.372</v>
      </c>
      <c r="L190" s="199"/>
      <c r="M190" s="199"/>
      <c r="N190" s="199"/>
      <c r="O190" s="199"/>
      <c r="P190" s="199"/>
      <c r="Q190" s="199"/>
      <c r="R190" s="202"/>
      <c r="T190" s="203"/>
      <c r="U190" s="199"/>
      <c r="V190" s="199"/>
      <c r="W190" s="199"/>
      <c r="X190" s="199"/>
      <c r="Y190" s="199"/>
      <c r="Z190" s="199"/>
      <c r="AA190" s="204"/>
      <c r="AT190" s="205" t="s">
        <v>160</v>
      </c>
      <c r="AU190" s="205" t="s">
        <v>107</v>
      </c>
      <c r="AV190" s="205" t="s">
        <v>107</v>
      </c>
      <c r="AW190" s="205" t="s">
        <v>116</v>
      </c>
      <c r="AX190" s="205" t="s">
        <v>24</v>
      </c>
      <c r="AY190" s="205" t="s">
        <v>152</v>
      </c>
    </row>
    <row r="191" s="12" customFormat="true" ht="15.75" hidden="false" customHeight="true" outlineLevel="0" collapsed="false">
      <c r="B191" s="36"/>
      <c r="C191" s="188" t="s">
        <v>262</v>
      </c>
      <c r="D191" s="188" t="s">
        <v>153</v>
      </c>
      <c r="E191" s="189" t="s">
        <v>263</v>
      </c>
      <c r="F191" s="190" t="s">
        <v>264</v>
      </c>
      <c r="G191" s="190"/>
      <c r="H191" s="190"/>
      <c r="I191" s="190"/>
      <c r="J191" s="191" t="s">
        <v>228</v>
      </c>
      <c r="K191" s="192" t="n">
        <v>223.728</v>
      </c>
      <c r="L191" s="193" t="n">
        <v>0</v>
      </c>
      <c r="M191" s="193"/>
      <c r="N191" s="194" t="n">
        <f aca="false">ROUND($L$191*$K$191,2)</f>
        <v>0</v>
      </c>
      <c r="O191" s="194"/>
      <c r="P191" s="194"/>
      <c r="Q191" s="194"/>
      <c r="R191" s="38"/>
      <c r="T191" s="195"/>
      <c r="U191" s="45" t="s">
        <v>46</v>
      </c>
      <c r="V191" s="37"/>
      <c r="W191" s="196" t="n">
        <f aca="false">$V$191*$K$191</f>
        <v>0</v>
      </c>
      <c r="X191" s="196" t="n">
        <v>0</v>
      </c>
      <c r="Y191" s="196" t="n">
        <f aca="false">$X$191*$K$191</f>
        <v>0</v>
      </c>
      <c r="Z191" s="196" t="n">
        <v>0</v>
      </c>
      <c r="AA191" s="197" t="n">
        <f aca="false">$Z$191*$K$191</f>
        <v>0</v>
      </c>
      <c r="AR191" s="12" t="s">
        <v>157</v>
      </c>
      <c r="AT191" s="12" t="s">
        <v>153</v>
      </c>
      <c r="AU191" s="12" t="s">
        <v>107</v>
      </c>
      <c r="AY191" s="12" t="s">
        <v>152</v>
      </c>
      <c r="BE191" s="121" t="n">
        <f aca="false">IF($U$191="základní",$N$191,0)</f>
        <v>0</v>
      </c>
      <c r="BF191" s="121" t="n">
        <f aca="false">IF($U$191="snížená",$N$191,0)</f>
        <v>0</v>
      </c>
      <c r="BG191" s="121" t="n">
        <f aca="false">IF($U$191="zákl. přenesená",$N$191,0)</f>
        <v>0</v>
      </c>
      <c r="BH191" s="121" t="n">
        <f aca="false">IF($U$191="sníž. přenesená",$N$191,0)</f>
        <v>0</v>
      </c>
      <c r="BI191" s="121" t="n">
        <f aca="false">IF($U$191="nulová",$N$191,0)</f>
        <v>0</v>
      </c>
      <c r="BJ191" s="12" t="s">
        <v>24</v>
      </c>
      <c r="BK191" s="121" t="n">
        <f aca="false">ROUND($L$191*$K$191,2)</f>
        <v>0</v>
      </c>
      <c r="BL191" s="12" t="s">
        <v>157</v>
      </c>
      <c r="BM191" s="12" t="s">
        <v>265</v>
      </c>
    </row>
    <row r="192" s="12" customFormat="true" ht="18.75" hidden="false" customHeight="true" outlineLevel="0" collapsed="false">
      <c r="B192" s="198"/>
      <c r="C192" s="199"/>
      <c r="D192" s="199"/>
      <c r="E192" s="199"/>
      <c r="F192" s="200" t="s">
        <v>266</v>
      </c>
      <c r="G192" s="200"/>
      <c r="H192" s="200"/>
      <c r="I192" s="200"/>
      <c r="J192" s="199"/>
      <c r="K192" s="201" t="n">
        <v>223.728</v>
      </c>
      <c r="L192" s="199"/>
      <c r="M192" s="199"/>
      <c r="N192" s="199"/>
      <c r="O192" s="199"/>
      <c r="P192" s="199"/>
      <c r="Q192" s="199"/>
      <c r="R192" s="202"/>
      <c r="T192" s="203"/>
      <c r="U192" s="199"/>
      <c r="V192" s="199"/>
      <c r="W192" s="199"/>
      <c r="X192" s="199"/>
      <c r="Y192" s="199"/>
      <c r="Z192" s="199"/>
      <c r="AA192" s="204"/>
      <c r="AT192" s="205" t="s">
        <v>160</v>
      </c>
      <c r="AU192" s="205" t="s">
        <v>107</v>
      </c>
      <c r="AV192" s="205" t="s">
        <v>107</v>
      </c>
      <c r="AW192" s="205" t="s">
        <v>116</v>
      </c>
      <c r="AX192" s="205" t="s">
        <v>24</v>
      </c>
      <c r="AY192" s="205" t="s">
        <v>152</v>
      </c>
    </row>
    <row r="193" s="12" customFormat="true" ht="27" hidden="false" customHeight="true" outlineLevel="0" collapsed="false">
      <c r="B193" s="36"/>
      <c r="C193" s="188" t="s">
        <v>267</v>
      </c>
      <c r="D193" s="188" t="s">
        <v>153</v>
      </c>
      <c r="E193" s="189" t="s">
        <v>268</v>
      </c>
      <c r="F193" s="190" t="s">
        <v>269</v>
      </c>
      <c r="G193" s="190"/>
      <c r="H193" s="190"/>
      <c r="I193" s="190"/>
      <c r="J193" s="191" t="s">
        <v>228</v>
      </c>
      <c r="K193" s="192" t="n">
        <v>200.97</v>
      </c>
      <c r="L193" s="193" t="n">
        <v>0</v>
      </c>
      <c r="M193" s="193"/>
      <c r="N193" s="194" t="n">
        <f aca="false">ROUND($L$193*$K$193,2)</f>
        <v>0</v>
      </c>
      <c r="O193" s="194"/>
      <c r="P193" s="194"/>
      <c r="Q193" s="194"/>
      <c r="R193" s="38"/>
      <c r="T193" s="195"/>
      <c r="U193" s="45" t="s">
        <v>46</v>
      </c>
      <c r="V193" s="37"/>
      <c r="W193" s="196" t="n">
        <f aca="false">$V$193*$K$193</f>
        <v>0</v>
      </c>
      <c r="X193" s="196" t="n">
        <v>0</v>
      </c>
      <c r="Y193" s="196" t="n">
        <f aca="false">$X$193*$K$193</f>
        <v>0</v>
      </c>
      <c r="Z193" s="196" t="n">
        <v>0</v>
      </c>
      <c r="AA193" s="197" t="n">
        <f aca="false">$Z$193*$K$193</f>
        <v>0</v>
      </c>
      <c r="AR193" s="12" t="s">
        <v>157</v>
      </c>
      <c r="AT193" s="12" t="s">
        <v>153</v>
      </c>
      <c r="AU193" s="12" t="s">
        <v>107</v>
      </c>
      <c r="AY193" s="12" t="s">
        <v>152</v>
      </c>
      <c r="BE193" s="121" t="n">
        <f aca="false">IF($U$193="základní",$N$193,0)</f>
        <v>0</v>
      </c>
      <c r="BF193" s="121" t="n">
        <f aca="false">IF($U$193="snížená",$N$193,0)</f>
        <v>0</v>
      </c>
      <c r="BG193" s="121" t="n">
        <f aca="false">IF($U$193="zákl. přenesená",$N$193,0)</f>
        <v>0</v>
      </c>
      <c r="BH193" s="121" t="n">
        <f aca="false">IF($U$193="sníž. přenesená",$N$193,0)</f>
        <v>0</v>
      </c>
      <c r="BI193" s="121" t="n">
        <f aca="false">IF($U$193="nulová",$N$193,0)</f>
        <v>0</v>
      </c>
      <c r="BJ193" s="12" t="s">
        <v>24</v>
      </c>
      <c r="BK193" s="121" t="n">
        <f aca="false">ROUND($L$193*$K$193,2)</f>
        <v>0</v>
      </c>
      <c r="BL193" s="12" t="s">
        <v>157</v>
      </c>
      <c r="BM193" s="12" t="s">
        <v>270</v>
      </c>
    </row>
    <row r="194" s="12" customFormat="true" ht="18.75" hidden="false" customHeight="true" outlineLevel="0" collapsed="false">
      <c r="B194" s="198"/>
      <c r="C194" s="199"/>
      <c r="D194" s="199"/>
      <c r="E194" s="199"/>
      <c r="F194" s="200" t="s">
        <v>271</v>
      </c>
      <c r="G194" s="200"/>
      <c r="H194" s="200"/>
      <c r="I194" s="200"/>
      <c r="J194" s="199"/>
      <c r="K194" s="201" t="n">
        <v>200.97</v>
      </c>
      <c r="L194" s="199"/>
      <c r="M194" s="199"/>
      <c r="N194" s="199"/>
      <c r="O194" s="199"/>
      <c r="P194" s="199"/>
      <c r="Q194" s="199"/>
      <c r="R194" s="202"/>
      <c r="T194" s="203"/>
      <c r="U194" s="199"/>
      <c r="V194" s="199"/>
      <c r="W194" s="199"/>
      <c r="X194" s="199"/>
      <c r="Y194" s="199"/>
      <c r="Z194" s="199"/>
      <c r="AA194" s="204"/>
      <c r="AT194" s="205" t="s">
        <v>160</v>
      </c>
      <c r="AU194" s="205" t="s">
        <v>107</v>
      </c>
      <c r="AV194" s="205" t="s">
        <v>107</v>
      </c>
      <c r="AW194" s="205" t="s">
        <v>116</v>
      </c>
      <c r="AX194" s="205" t="s">
        <v>81</v>
      </c>
      <c r="AY194" s="205" t="s">
        <v>152</v>
      </c>
    </row>
    <row r="195" s="12" customFormat="true" ht="15.75" hidden="false" customHeight="true" outlineLevel="0" collapsed="false">
      <c r="B195" s="36"/>
      <c r="C195" s="188" t="s">
        <v>272</v>
      </c>
      <c r="D195" s="188" t="s">
        <v>153</v>
      </c>
      <c r="E195" s="189" t="s">
        <v>273</v>
      </c>
      <c r="F195" s="190" t="s">
        <v>274</v>
      </c>
      <c r="G195" s="190"/>
      <c r="H195" s="190"/>
      <c r="I195" s="190"/>
      <c r="J195" s="191" t="s">
        <v>228</v>
      </c>
      <c r="K195" s="192" t="n">
        <v>223.728</v>
      </c>
      <c r="L195" s="193" t="n">
        <v>0</v>
      </c>
      <c r="M195" s="193"/>
      <c r="N195" s="194" t="n">
        <f aca="false">ROUND($L$195*$K$195,2)</f>
        <v>0</v>
      </c>
      <c r="O195" s="194"/>
      <c r="P195" s="194"/>
      <c r="Q195" s="194"/>
      <c r="R195" s="38"/>
      <c r="T195" s="195"/>
      <c r="U195" s="45" t="s">
        <v>46</v>
      </c>
      <c r="V195" s="37"/>
      <c r="W195" s="196" t="n">
        <f aca="false">$V$195*$K$195</f>
        <v>0</v>
      </c>
      <c r="X195" s="196" t="n">
        <v>0</v>
      </c>
      <c r="Y195" s="196" t="n">
        <f aca="false">$X$195*$K$195</f>
        <v>0</v>
      </c>
      <c r="Z195" s="196" t="n">
        <v>0</v>
      </c>
      <c r="AA195" s="197" t="n">
        <f aca="false">$Z$195*$K$195</f>
        <v>0</v>
      </c>
      <c r="AR195" s="12" t="s">
        <v>157</v>
      </c>
      <c r="AT195" s="12" t="s">
        <v>153</v>
      </c>
      <c r="AU195" s="12" t="s">
        <v>107</v>
      </c>
      <c r="AY195" s="12" t="s">
        <v>152</v>
      </c>
      <c r="BE195" s="121" t="n">
        <f aca="false">IF($U$195="základní",$N$195,0)</f>
        <v>0</v>
      </c>
      <c r="BF195" s="121" t="n">
        <f aca="false">IF($U$195="snížená",$N$195,0)</f>
        <v>0</v>
      </c>
      <c r="BG195" s="121" t="n">
        <f aca="false">IF($U$195="zákl. přenesená",$N$195,0)</f>
        <v>0</v>
      </c>
      <c r="BH195" s="121" t="n">
        <f aca="false">IF($U$195="sníž. přenesená",$N$195,0)</f>
        <v>0</v>
      </c>
      <c r="BI195" s="121" t="n">
        <f aca="false">IF($U$195="nulová",$N$195,0)</f>
        <v>0</v>
      </c>
      <c r="BJ195" s="12" t="s">
        <v>24</v>
      </c>
      <c r="BK195" s="121" t="n">
        <f aca="false">ROUND($L$195*$K$195,2)</f>
        <v>0</v>
      </c>
      <c r="BL195" s="12" t="s">
        <v>157</v>
      </c>
      <c r="BM195" s="12" t="s">
        <v>275</v>
      </c>
    </row>
    <row r="196" s="12" customFormat="true" ht="18.75" hidden="false" customHeight="true" outlineLevel="0" collapsed="false">
      <c r="B196" s="198"/>
      <c r="C196" s="199"/>
      <c r="D196" s="199"/>
      <c r="E196" s="199"/>
      <c r="F196" s="200" t="s">
        <v>276</v>
      </c>
      <c r="G196" s="200"/>
      <c r="H196" s="200"/>
      <c r="I196" s="200"/>
      <c r="J196" s="199"/>
      <c r="K196" s="201" t="n">
        <v>223.728</v>
      </c>
      <c r="L196" s="199"/>
      <c r="M196" s="199"/>
      <c r="N196" s="199"/>
      <c r="O196" s="199"/>
      <c r="P196" s="199"/>
      <c r="Q196" s="199"/>
      <c r="R196" s="202"/>
      <c r="T196" s="203"/>
      <c r="U196" s="199"/>
      <c r="V196" s="199"/>
      <c r="W196" s="199"/>
      <c r="X196" s="199"/>
      <c r="Y196" s="199"/>
      <c r="Z196" s="199"/>
      <c r="AA196" s="204"/>
      <c r="AT196" s="205" t="s">
        <v>160</v>
      </c>
      <c r="AU196" s="205" t="s">
        <v>107</v>
      </c>
      <c r="AV196" s="205" t="s">
        <v>107</v>
      </c>
      <c r="AW196" s="205" t="s">
        <v>116</v>
      </c>
      <c r="AX196" s="205" t="s">
        <v>24</v>
      </c>
      <c r="AY196" s="205" t="s">
        <v>152</v>
      </c>
    </row>
    <row r="197" s="12" customFormat="true" ht="27" hidden="false" customHeight="true" outlineLevel="0" collapsed="false">
      <c r="B197" s="36"/>
      <c r="C197" s="188" t="s">
        <v>10</v>
      </c>
      <c r="D197" s="188" t="s">
        <v>153</v>
      </c>
      <c r="E197" s="189" t="s">
        <v>277</v>
      </c>
      <c r="F197" s="190" t="s">
        <v>278</v>
      </c>
      <c r="G197" s="190"/>
      <c r="H197" s="190"/>
      <c r="I197" s="190"/>
      <c r="J197" s="191" t="s">
        <v>279</v>
      </c>
      <c r="K197" s="192" t="n">
        <v>27.617</v>
      </c>
      <c r="L197" s="193" t="n">
        <v>0</v>
      </c>
      <c r="M197" s="193"/>
      <c r="N197" s="194" t="n">
        <f aca="false">ROUND($L$197*$K$197,2)</f>
        <v>0</v>
      </c>
      <c r="O197" s="194"/>
      <c r="P197" s="194"/>
      <c r="Q197" s="194"/>
      <c r="R197" s="38"/>
      <c r="T197" s="195"/>
      <c r="U197" s="45" t="s">
        <v>46</v>
      </c>
      <c r="V197" s="37"/>
      <c r="W197" s="196" t="n">
        <f aca="false">$V$197*$K$197</f>
        <v>0</v>
      </c>
      <c r="X197" s="196" t="n">
        <v>0</v>
      </c>
      <c r="Y197" s="196" t="n">
        <f aca="false">$X$197*$K$197</f>
        <v>0</v>
      </c>
      <c r="Z197" s="196" t="n">
        <v>0</v>
      </c>
      <c r="AA197" s="197" t="n">
        <f aca="false">$Z$197*$K$197</f>
        <v>0</v>
      </c>
      <c r="AR197" s="12" t="s">
        <v>157</v>
      </c>
      <c r="AT197" s="12" t="s">
        <v>153</v>
      </c>
      <c r="AU197" s="12" t="s">
        <v>107</v>
      </c>
      <c r="AY197" s="12" t="s">
        <v>152</v>
      </c>
      <c r="BE197" s="121" t="n">
        <f aca="false">IF($U$197="základní",$N$197,0)</f>
        <v>0</v>
      </c>
      <c r="BF197" s="121" t="n">
        <f aca="false">IF($U$197="snížená",$N$197,0)</f>
        <v>0</v>
      </c>
      <c r="BG197" s="121" t="n">
        <f aca="false">IF($U$197="zákl. přenesená",$N$197,0)</f>
        <v>0</v>
      </c>
      <c r="BH197" s="121" t="n">
        <f aca="false">IF($U$197="sníž. přenesená",$N$197,0)</f>
        <v>0</v>
      </c>
      <c r="BI197" s="121" t="n">
        <f aca="false">IF($U$197="nulová",$N$197,0)</f>
        <v>0</v>
      </c>
      <c r="BJ197" s="12" t="s">
        <v>24</v>
      </c>
      <c r="BK197" s="121" t="n">
        <f aca="false">ROUND($L$197*$K$197,2)</f>
        <v>0</v>
      </c>
      <c r="BL197" s="12" t="s">
        <v>157</v>
      </c>
      <c r="BM197" s="12" t="s">
        <v>280</v>
      </c>
    </row>
    <row r="198" s="12" customFormat="true" ht="18.75" hidden="false" customHeight="true" outlineLevel="0" collapsed="false">
      <c r="B198" s="198"/>
      <c r="C198" s="199"/>
      <c r="D198" s="199"/>
      <c r="E198" s="199"/>
      <c r="F198" s="200" t="s">
        <v>281</v>
      </c>
      <c r="G198" s="200"/>
      <c r="H198" s="200"/>
      <c r="I198" s="200"/>
      <c r="J198" s="199"/>
      <c r="K198" s="201" t="n">
        <v>27.617</v>
      </c>
      <c r="L198" s="199"/>
      <c r="M198" s="199"/>
      <c r="N198" s="199"/>
      <c r="O198" s="199"/>
      <c r="P198" s="199"/>
      <c r="Q198" s="199"/>
      <c r="R198" s="202"/>
      <c r="T198" s="203"/>
      <c r="U198" s="199"/>
      <c r="V198" s="199"/>
      <c r="W198" s="199"/>
      <c r="X198" s="199"/>
      <c r="Y198" s="199"/>
      <c r="Z198" s="199"/>
      <c r="AA198" s="204"/>
      <c r="AT198" s="205" t="s">
        <v>160</v>
      </c>
      <c r="AU198" s="205" t="s">
        <v>107</v>
      </c>
      <c r="AV198" s="205" t="s">
        <v>107</v>
      </c>
      <c r="AW198" s="205" t="s">
        <v>116</v>
      </c>
      <c r="AX198" s="205" t="s">
        <v>24</v>
      </c>
      <c r="AY198" s="205" t="s">
        <v>152</v>
      </c>
    </row>
    <row r="199" s="12" customFormat="true" ht="27" hidden="false" customHeight="true" outlineLevel="0" collapsed="false">
      <c r="B199" s="36"/>
      <c r="C199" s="188" t="s">
        <v>282</v>
      </c>
      <c r="D199" s="188" t="s">
        <v>153</v>
      </c>
      <c r="E199" s="189" t="s">
        <v>283</v>
      </c>
      <c r="F199" s="190" t="s">
        <v>284</v>
      </c>
      <c r="G199" s="190"/>
      <c r="H199" s="190"/>
      <c r="I199" s="190"/>
      <c r="J199" s="191" t="s">
        <v>228</v>
      </c>
      <c r="K199" s="192" t="n">
        <v>15.842</v>
      </c>
      <c r="L199" s="193" t="n">
        <v>0</v>
      </c>
      <c r="M199" s="193"/>
      <c r="N199" s="194" t="n">
        <f aca="false">ROUND($L$199*$K$199,2)</f>
        <v>0</v>
      </c>
      <c r="O199" s="194"/>
      <c r="P199" s="194"/>
      <c r="Q199" s="194"/>
      <c r="R199" s="38"/>
      <c r="T199" s="195"/>
      <c r="U199" s="45" t="s">
        <v>46</v>
      </c>
      <c r="V199" s="37"/>
      <c r="W199" s="196" t="n">
        <f aca="false">$V$199*$K$199</f>
        <v>0</v>
      </c>
      <c r="X199" s="196" t="n">
        <v>0</v>
      </c>
      <c r="Y199" s="196" t="n">
        <f aca="false">$X$199*$K$199</f>
        <v>0</v>
      </c>
      <c r="Z199" s="196" t="n">
        <v>0</v>
      </c>
      <c r="AA199" s="197" t="n">
        <f aca="false">$Z$199*$K$199</f>
        <v>0</v>
      </c>
      <c r="AR199" s="12" t="s">
        <v>157</v>
      </c>
      <c r="AT199" s="12" t="s">
        <v>153</v>
      </c>
      <c r="AU199" s="12" t="s">
        <v>107</v>
      </c>
      <c r="AY199" s="12" t="s">
        <v>152</v>
      </c>
      <c r="BE199" s="121" t="n">
        <f aca="false">IF($U$199="základní",$N$199,0)</f>
        <v>0</v>
      </c>
      <c r="BF199" s="121" t="n">
        <f aca="false">IF($U$199="snížená",$N$199,0)</f>
        <v>0</v>
      </c>
      <c r="BG199" s="121" t="n">
        <f aca="false">IF($U$199="zákl. přenesená",$N$199,0)</f>
        <v>0</v>
      </c>
      <c r="BH199" s="121" t="n">
        <f aca="false">IF($U$199="sníž. přenesená",$N$199,0)</f>
        <v>0</v>
      </c>
      <c r="BI199" s="121" t="n">
        <f aca="false">IF($U$199="nulová",$N$199,0)</f>
        <v>0</v>
      </c>
      <c r="BJ199" s="12" t="s">
        <v>24</v>
      </c>
      <c r="BK199" s="121" t="n">
        <f aca="false">ROUND($L$199*$K$199,2)</f>
        <v>0</v>
      </c>
      <c r="BL199" s="12" t="s">
        <v>157</v>
      </c>
      <c r="BM199" s="12" t="s">
        <v>285</v>
      </c>
    </row>
    <row r="200" s="12" customFormat="true" ht="18.75" hidden="false" customHeight="true" outlineLevel="0" collapsed="false">
      <c r="B200" s="198"/>
      <c r="C200" s="199"/>
      <c r="D200" s="199"/>
      <c r="E200" s="199"/>
      <c r="F200" s="200" t="s">
        <v>286</v>
      </c>
      <c r="G200" s="200"/>
      <c r="H200" s="200"/>
      <c r="I200" s="200"/>
      <c r="J200" s="199"/>
      <c r="K200" s="201" t="n">
        <v>13.714</v>
      </c>
      <c r="L200" s="199"/>
      <c r="M200" s="199"/>
      <c r="N200" s="199"/>
      <c r="O200" s="199"/>
      <c r="P200" s="199"/>
      <c r="Q200" s="199"/>
      <c r="R200" s="202"/>
      <c r="T200" s="203"/>
      <c r="U200" s="199"/>
      <c r="V200" s="199"/>
      <c r="W200" s="199"/>
      <c r="X200" s="199"/>
      <c r="Y200" s="199"/>
      <c r="Z200" s="199"/>
      <c r="AA200" s="204"/>
      <c r="AT200" s="205" t="s">
        <v>160</v>
      </c>
      <c r="AU200" s="205" t="s">
        <v>107</v>
      </c>
      <c r="AV200" s="205" t="s">
        <v>107</v>
      </c>
      <c r="AW200" s="205" t="s">
        <v>116</v>
      </c>
      <c r="AX200" s="205" t="s">
        <v>81</v>
      </c>
      <c r="AY200" s="205" t="s">
        <v>152</v>
      </c>
    </row>
    <row r="201" s="12" customFormat="true" ht="18.75" hidden="false" customHeight="true" outlineLevel="0" collapsed="false">
      <c r="B201" s="198"/>
      <c r="C201" s="199"/>
      <c r="D201" s="199"/>
      <c r="E201" s="199"/>
      <c r="F201" s="200" t="s">
        <v>287</v>
      </c>
      <c r="G201" s="200"/>
      <c r="H201" s="200"/>
      <c r="I201" s="200"/>
      <c r="J201" s="199"/>
      <c r="K201" s="201" t="n">
        <v>2.128</v>
      </c>
      <c r="L201" s="199"/>
      <c r="M201" s="199"/>
      <c r="N201" s="199"/>
      <c r="O201" s="199"/>
      <c r="P201" s="199"/>
      <c r="Q201" s="199"/>
      <c r="R201" s="202"/>
      <c r="T201" s="203"/>
      <c r="U201" s="199"/>
      <c r="V201" s="199"/>
      <c r="W201" s="199"/>
      <c r="X201" s="199"/>
      <c r="Y201" s="199"/>
      <c r="Z201" s="199"/>
      <c r="AA201" s="204"/>
      <c r="AT201" s="205" t="s">
        <v>160</v>
      </c>
      <c r="AU201" s="205" t="s">
        <v>107</v>
      </c>
      <c r="AV201" s="205" t="s">
        <v>107</v>
      </c>
      <c r="AW201" s="205" t="s">
        <v>116</v>
      </c>
      <c r="AX201" s="205" t="s">
        <v>81</v>
      </c>
      <c r="AY201" s="205" t="s">
        <v>152</v>
      </c>
    </row>
    <row r="202" s="12" customFormat="true" ht="27" hidden="false" customHeight="true" outlineLevel="0" collapsed="false">
      <c r="B202" s="36"/>
      <c r="C202" s="188" t="s">
        <v>288</v>
      </c>
      <c r="D202" s="188" t="s">
        <v>153</v>
      </c>
      <c r="E202" s="189" t="s">
        <v>289</v>
      </c>
      <c r="F202" s="190" t="s">
        <v>290</v>
      </c>
      <c r="G202" s="190"/>
      <c r="H202" s="190"/>
      <c r="I202" s="190"/>
      <c r="J202" s="191" t="s">
        <v>228</v>
      </c>
      <c r="K202" s="192" t="n">
        <v>6.916</v>
      </c>
      <c r="L202" s="193" t="n">
        <v>0</v>
      </c>
      <c r="M202" s="193"/>
      <c r="N202" s="194" t="n">
        <f aca="false">ROUND($L$202*$K$202,2)</f>
        <v>0</v>
      </c>
      <c r="O202" s="194"/>
      <c r="P202" s="194"/>
      <c r="Q202" s="194"/>
      <c r="R202" s="38"/>
      <c r="T202" s="195"/>
      <c r="U202" s="45" t="s">
        <v>46</v>
      </c>
      <c r="V202" s="37"/>
      <c r="W202" s="196" t="n">
        <f aca="false">$V$202*$K$202</f>
        <v>0</v>
      </c>
      <c r="X202" s="196" t="n">
        <v>0</v>
      </c>
      <c r="Y202" s="196" t="n">
        <f aca="false">$X$202*$K$202</f>
        <v>0</v>
      </c>
      <c r="Z202" s="196" t="n">
        <v>0</v>
      </c>
      <c r="AA202" s="197" t="n">
        <f aca="false">$Z$202*$K$202</f>
        <v>0</v>
      </c>
      <c r="AR202" s="12" t="s">
        <v>157</v>
      </c>
      <c r="AT202" s="12" t="s">
        <v>153</v>
      </c>
      <c r="AU202" s="12" t="s">
        <v>107</v>
      </c>
      <c r="AY202" s="12" t="s">
        <v>152</v>
      </c>
      <c r="BE202" s="121" t="n">
        <f aca="false">IF($U$202="základní",$N$202,0)</f>
        <v>0</v>
      </c>
      <c r="BF202" s="121" t="n">
        <f aca="false">IF($U$202="snížená",$N$202,0)</f>
        <v>0</v>
      </c>
      <c r="BG202" s="121" t="n">
        <f aca="false">IF($U$202="zákl. přenesená",$N$202,0)</f>
        <v>0</v>
      </c>
      <c r="BH202" s="121" t="n">
        <f aca="false">IF($U$202="sníž. přenesená",$N$202,0)</f>
        <v>0</v>
      </c>
      <c r="BI202" s="121" t="n">
        <f aca="false">IF($U$202="nulová",$N$202,0)</f>
        <v>0</v>
      </c>
      <c r="BJ202" s="12" t="s">
        <v>24</v>
      </c>
      <c r="BK202" s="121" t="n">
        <f aca="false">ROUND($L$202*$K$202,2)</f>
        <v>0</v>
      </c>
      <c r="BL202" s="12" t="s">
        <v>157</v>
      </c>
      <c r="BM202" s="12" t="s">
        <v>291</v>
      </c>
    </row>
    <row r="203" s="12" customFormat="true" ht="18.75" hidden="false" customHeight="true" outlineLevel="0" collapsed="false">
      <c r="B203" s="198"/>
      <c r="C203" s="199"/>
      <c r="D203" s="199"/>
      <c r="E203" s="199"/>
      <c r="F203" s="200" t="s">
        <v>292</v>
      </c>
      <c r="G203" s="200"/>
      <c r="H203" s="200"/>
      <c r="I203" s="200"/>
      <c r="J203" s="199"/>
      <c r="K203" s="201" t="n">
        <v>5.143</v>
      </c>
      <c r="L203" s="199"/>
      <c r="M203" s="199"/>
      <c r="N203" s="199"/>
      <c r="O203" s="199"/>
      <c r="P203" s="199"/>
      <c r="Q203" s="199"/>
      <c r="R203" s="202"/>
      <c r="T203" s="203"/>
      <c r="U203" s="199"/>
      <c r="V203" s="199"/>
      <c r="W203" s="199"/>
      <c r="X203" s="199"/>
      <c r="Y203" s="199"/>
      <c r="Z203" s="199"/>
      <c r="AA203" s="204"/>
      <c r="AT203" s="205" t="s">
        <v>160</v>
      </c>
      <c r="AU203" s="205" t="s">
        <v>107</v>
      </c>
      <c r="AV203" s="205" t="s">
        <v>107</v>
      </c>
      <c r="AW203" s="205" t="s">
        <v>116</v>
      </c>
      <c r="AX203" s="205" t="s">
        <v>81</v>
      </c>
      <c r="AY203" s="205" t="s">
        <v>152</v>
      </c>
    </row>
    <row r="204" s="12" customFormat="true" ht="18.75" hidden="false" customHeight="true" outlineLevel="0" collapsed="false">
      <c r="B204" s="198"/>
      <c r="C204" s="199"/>
      <c r="D204" s="199"/>
      <c r="E204" s="199"/>
      <c r="F204" s="200" t="s">
        <v>293</v>
      </c>
      <c r="G204" s="200"/>
      <c r="H204" s="200"/>
      <c r="I204" s="200"/>
      <c r="J204" s="199"/>
      <c r="K204" s="201" t="n">
        <v>1.773</v>
      </c>
      <c r="L204" s="199"/>
      <c r="M204" s="199"/>
      <c r="N204" s="199"/>
      <c r="O204" s="199"/>
      <c r="P204" s="199"/>
      <c r="Q204" s="199"/>
      <c r="R204" s="202"/>
      <c r="T204" s="203"/>
      <c r="U204" s="199"/>
      <c r="V204" s="199"/>
      <c r="W204" s="199"/>
      <c r="X204" s="199"/>
      <c r="Y204" s="199"/>
      <c r="Z204" s="199"/>
      <c r="AA204" s="204"/>
      <c r="AT204" s="205" t="s">
        <v>160</v>
      </c>
      <c r="AU204" s="205" t="s">
        <v>107</v>
      </c>
      <c r="AV204" s="205" t="s">
        <v>107</v>
      </c>
      <c r="AW204" s="205" t="s">
        <v>116</v>
      </c>
      <c r="AX204" s="205" t="s">
        <v>81</v>
      </c>
      <c r="AY204" s="205" t="s">
        <v>152</v>
      </c>
    </row>
    <row r="205" s="12" customFormat="true" ht="18.75" hidden="false" customHeight="true" outlineLevel="0" collapsed="false">
      <c r="B205" s="206"/>
      <c r="C205" s="207"/>
      <c r="D205" s="207"/>
      <c r="E205" s="207"/>
      <c r="F205" s="208" t="s">
        <v>180</v>
      </c>
      <c r="G205" s="208"/>
      <c r="H205" s="208"/>
      <c r="I205" s="208"/>
      <c r="J205" s="207"/>
      <c r="K205" s="209" t="n">
        <v>6.916</v>
      </c>
      <c r="L205" s="207"/>
      <c r="M205" s="207"/>
      <c r="N205" s="207"/>
      <c r="O205" s="207"/>
      <c r="P205" s="207"/>
      <c r="Q205" s="207"/>
      <c r="R205" s="210"/>
      <c r="T205" s="211"/>
      <c r="U205" s="207"/>
      <c r="V205" s="207"/>
      <c r="W205" s="207"/>
      <c r="X205" s="207"/>
      <c r="Y205" s="207"/>
      <c r="Z205" s="207"/>
      <c r="AA205" s="212"/>
      <c r="AT205" s="213" t="s">
        <v>160</v>
      </c>
      <c r="AU205" s="213" t="s">
        <v>107</v>
      </c>
      <c r="AV205" s="213" t="s">
        <v>157</v>
      </c>
      <c r="AW205" s="213" t="s">
        <v>116</v>
      </c>
      <c r="AX205" s="213" t="s">
        <v>24</v>
      </c>
      <c r="AY205" s="213" t="s">
        <v>152</v>
      </c>
    </row>
    <row r="206" s="12" customFormat="true" ht="27" hidden="false" customHeight="true" outlineLevel="0" collapsed="false">
      <c r="B206" s="36"/>
      <c r="C206" s="188" t="s">
        <v>294</v>
      </c>
      <c r="D206" s="188" t="s">
        <v>153</v>
      </c>
      <c r="E206" s="189" t="s">
        <v>295</v>
      </c>
      <c r="F206" s="190" t="s">
        <v>296</v>
      </c>
      <c r="G206" s="190"/>
      <c r="H206" s="190"/>
      <c r="I206" s="190"/>
      <c r="J206" s="191" t="s">
        <v>228</v>
      </c>
      <c r="K206" s="192" t="n">
        <v>6.916</v>
      </c>
      <c r="L206" s="193" t="n">
        <v>0</v>
      </c>
      <c r="M206" s="193"/>
      <c r="N206" s="194" t="n">
        <f aca="false">ROUND($L$206*$K$206,2)</f>
        <v>0</v>
      </c>
      <c r="O206" s="194"/>
      <c r="P206" s="194"/>
      <c r="Q206" s="194"/>
      <c r="R206" s="38"/>
      <c r="T206" s="195"/>
      <c r="U206" s="45" t="s">
        <v>46</v>
      </c>
      <c r="V206" s="37"/>
      <c r="W206" s="196" t="n">
        <f aca="false">$V$206*$K$206</f>
        <v>0</v>
      </c>
      <c r="X206" s="196" t="n">
        <v>0</v>
      </c>
      <c r="Y206" s="196" t="n">
        <f aca="false">$X$206*$K$206</f>
        <v>0</v>
      </c>
      <c r="Z206" s="196" t="n">
        <v>0</v>
      </c>
      <c r="AA206" s="197" t="n">
        <f aca="false">$Z$206*$K$206</f>
        <v>0</v>
      </c>
      <c r="AR206" s="12" t="s">
        <v>157</v>
      </c>
      <c r="AT206" s="12" t="s">
        <v>153</v>
      </c>
      <c r="AU206" s="12" t="s">
        <v>107</v>
      </c>
      <c r="AY206" s="12" t="s">
        <v>152</v>
      </c>
      <c r="BE206" s="121" t="n">
        <f aca="false">IF($U$206="základní",$N$206,0)</f>
        <v>0</v>
      </c>
      <c r="BF206" s="121" t="n">
        <f aca="false">IF($U$206="snížená",$N$206,0)</f>
        <v>0</v>
      </c>
      <c r="BG206" s="121" t="n">
        <f aca="false">IF($U$206="zákl. přenesená",$N$206,0)</f>
        <v>0</v>
      </c>
      <c r="BH206" s="121" t="n">
        <f aca="false">IF($U$206="sníž. přenesená",$N$206,0)</f>
        <v>0</v>
      </c>
      <c r="BI206" s="121" t="n">
        <f aca="false">IF($U$206="nulová",$N$206,0)</f>
        <v>0</v>
      </c>
      <c r="BJ206" s="12" t="s">
        <v>24</v>
      </c>
      <c r="BK206" s="121" t="n">
        <f aca="false">ROUND($L$206*$K$206,2)</f>
        <v>0</v>
      </c>
      <c r="BL206" s="12" t="s">
        <v>157</v>
      </c>
      <c r="BM206" s="12" t="s">
        <v>297</v>
      </c>
    </row>
    <row r="207" s="12" customFormat="true" ht="18.75" hidden="false" customHeight="true" outlineLevel="0" collapsed="false">
      <c r="B207" s="198"/>
      <c r="C207" s="199"/>
      <c r="D207" s="199"/>
      <c r="E207" s="199"/>
      <c r="F207" s="200" t="s">
        <v>292</v>
      </c>
      <c r="G207" s="200"/>
      <c r="H207" s="200"/>
      <c r="I207" s="200"/>
      <c r="J207" s="199"/>
      <c r="K207" s="201" t="n">
        <v>5.143</v>
      </c>
      <c r="L207" s="199"/>
      <c r="M207" s="199"/>
      <c r="N207" s="199"/>
      <c r="O207" s="199"/>
      <c r="P207" s="199"/>
      <c r="Q207" s="199"/>
      <c r="R207" s="202"/>
      <c r="T207" s="203"/>
      <c r="U207" s="199"/>
      <c r="V207" s="199"/>
      <c r="W207" s="199"/>
      <c r="X207" s="199"/>
      <c r="Y207" s="199"/>
      <c r="Z207" s="199"/>
      <c r="AA207" s="204"/>
      <c r="AT207" s="205" t="s">
        <v>160</v>
      </c>
      <c r="AU207" s="205" t="s">
        <v>107</v>
      </c>
      <c r="AV207" s="205" t="s">
        <v>107</v>
      </c>
      <c r="AW207" s="205" t="s">
        <v>116</v>
      </c>
      <c r="AX207" s="205" t="s">
        <v>81</v>
      </c>
      <c r="AY207" s="205" t="s">
        <v>152</v>
      </c>
    </row>
    <row r="208" s="12" customFormat="true" ht="18.75" hidden="false" customHeight="true" outlineLevel="0" collapsed="false">
      <c r="B208" s="198"/>
      <c r="C208" s="199"/>
      <c r="D208" s="199"/>
      <c r="E208" s="199"/>
      <c r="F208" s="200" t="s">
        <v>293</v>
      </c>
      <c r="G208" s="200"/>
      <c r="H208" s="200"/>
      <c r="I208" s="200"/>
      <c r="J208" s="199"/>
      <c r="K208" s="201" t="n">
        <v>1.773</v>
      </c>
      <c r="L208" s="199"/>
      <c r="M208" s="199"/>
      <c r="N208" s="199"/>
      <c r="O208" s="199"/>
      <c r="P208" s="199"/>
      <c r="Q208" s="199"/>
      <c r="R208" s="202"/>
      <c r="T208" s="203"/>
      <c r="U208" s="199"/>
      <c r="V208" s="199"/>
      <c r="W208" s="199"/>
      <c r="X208" s="199"/>
      <c r="Y208" s="199"/>
      <c r="Z208" s="199"/>
      <c r="AA208" s="204"/>
      <c r="AT208" s="205" t="s">
        <v>160</v>
      </c>
      <c r="AU208" s="205" t="s">
        <v>107</v>
      </c>
      <c r="AV208" s="205" t="s">
        <v>107</v>
      </c>
      <c r="AW208" s="205" t="s">
        <v>116</v>
      </c>
      <c r="AX208" s="205" t="s">
        <v>81</v>
      </c>
      <c r="AY208" s="205" t="s">
        <v>152</v>
      </c>
    </row>
    <row r="209" s="12" customFormat="true" ht="18.75" hidden="false" customHeight="true" outlineLevel="0" collapsed="false">
      <c r="B209" s="206"/>
      <c r="C209" s="207"/>
      <c r="D209" s="207"/>
      <c r="E209" s="207"/>
      <c r="F209" s="208" t="s">
        <v>180</v>
      </c>
      <c r="G209" s="208"/>
      <c r="H209" s="208"/>
      <c r="I209" s="208"/>
      <c r="J209" s="207"/>
      <c r="K209" s="209" t="n">
        <v>6.916</v>
      </c>
      <c r="L209" s="207"/>
      <c r="M209" s="207"/>
      <c r="N209" s="207"/>
      <c r="O209" s="207"/>
      <c r="P209" s="207"/>
      <c r="Q209" s="207"/>
      <c r="R209" s="210"/>
      <c r="T209" s="211"/>
      <c r="U209" s="207"/>
      <c r="V209" s="207"/>
      <c r="W209" s="207"/>
      <c r="X209" s="207"/>
      <c r="Y209" s="207"/>
      <c r="Z209" s="207"/>
      <c r="AA209" s="212"/>
      <c r="AT209" s="213" t="s">
        <v>160</v>
      </c>
      <c r="AU209" s="213" t="s">
        <v>107</v>
      </c>
      <c r="AV209" s="213" t="s">
        <v>157</v>
      </c>
      <c r="AW209" s="213" t="s">
        <v>116</v>
      </c>
      <c r="AX209" s="213" t="s">
        <v>24</v>
      </c>
      <c r="AY209" s="213" t="s">
        <v>152</v>
      </c>
    </row>
    <row r="210" s="12" customFormat="true" ht="15.75" hidden="false" customHeight="true" outlineLevel="0" collapsed="false">
      <c r="B210" s="36"/>
      <c r="C210" s="188" t="s">
        <v>298</v>
      </c>
      <c r="D210" s="188" t="s">
        <v>153</v>
      </c>
      <c r="E210" s="189" t="s">
        <v>299</v>
      </c>
      <c r="F210" s="190" t="s">
        <v>300</v>
      </c>
      <c r="G210" s="190"/>
      <c r="H210" s="190"/>
      <c r="I210" s="190"/>
      <c r="J210" s="191" t="s">
        <v>156</v>
      </c>
      <c r="K210" s="192" t="n">
        <v>1759.169</v>
      </c>
      <c r="L210" s="193" t="n">
        <v>0</v>
      </c>
      <c r="M210" s="193"/>
      <c r="N210" s="194" t="n">
        <f aca="false">ROUND($L$210*$K$210,2)</f>
        <v>0</v>
      </c>
      <c r="O210" s="194"/>
      <c r="P210" s="194"/>
      <c r="Q210" s="194"/>
      <c r="R210" s="38"/>
      <c r="T210" s="195"/>
      <c r="U210" s="45" t="s">
        <v>46</v>
      </c>
      <c r="V210" s="37"/>
      <c r="W210" s="196" t="n">
        <f aca="false">$V$210*$K$210</f>
        <v>0</v>
      </c>
      <c r="X210" s="196" t="n">
        <v>0</v>
      </c>
      <c r="Y210" s="196" t="n">
        <f aca="false">$X$210*$K$210</f>
        <v>0</v>
      </c>
      <c r="Z210" s="196" t="n">
        <v>0</v>
      </c>
      <c r="AA210" s="197" t="n">
        <f aca="false">$Z$210*$K$210</f>
        <v>0</v>
      </c>
      <c r="AR210" s="12" t="s">
        <v>157</v>
      </c>
      <c r="AT210" s="12" t="s">
        <v>153</v>
      </c>
      <c r="AU210" s="12" t="s">
        <v>107</v>
      </c>
      <c r="AY210" s="12" t="s">
        <v>152</v>
      </c>
      <c r="BE210" s="121" t="n">
        <f aca="false">IF($U$210="základní",$N$210,0)</f>
        <v>0</v>
      </c>
      <c r="BF210" s="121" t="n">
        <f aca="false">IF($U$210="snížená",$N$210,0)</f>
        <v>0</v>
      </c>
      <c r="BG210" s="121" t="n">
        <f aca="false">IF($U$210="zákl. přenesená",$N$210,0)</f>
        <v>0</v>
      </c>
      <c r="BH210" s="121" t="n">
        <f aca="false">IF($U$210="sníž. přenesená",$N$210,0)</f>
        <v>0</v>
      </c>
      <c r="BI210" s="121" t="n">
        <f aca="false">IF($U$210="nulová",$N$210,0)</f>
        <v>0</v>
      </c>
      <c r="BJ210" s="12" t="s">
        <v>24</v>
      </c>
      <c r="BK210" s="121" t="n">
        <f aca="false">ROUND($L$210*$K$210,2)</f>
        <v>0</v>
      </c>
      <c r="BL210" s="12" t="s">
        <v>157</v>
      </c>
      <c r="BM210" s="12" t="s">
        <v>301</v>
      </c>
    </row>
    <row r="211" s="12" customFormat="true" ht="18.75" hidden="false" customHeight="true" outlineLevel="0" collapsed="false">
      <c r="B211" s="198"/>
      <c r="C211" s="199"/>
      <c r="D211" s="199"/>
      <c r="E211" s="199"/>
      <c r="F211" s="200" t="s">
        <v>302</v>
      </c>
      <c r="G211" s="200"/>
      <c r="H211" s="200"/>
      <c r="I211" s="200"/>
      <c r="J211" s="199"/>
      <c r="K211" s="201" t="n">
        <v>269.75</v>
      </c>
      <c r="L211" s="199"/>
      <c r="M211" s="199"/>
      <c r="N211" s="199"/>
      <c r="O211" s="199"/>
      <c r="P211" s="199"/>
      <c r="Q211" s="199"/>
      <c r="R211" s="202"/>
      <c r="T211" s="203"/>
      <c r="U211" s="199"/>
      <c r="V211" s="199"/>
      <c r="W211" s="199"/>
      <c r="X211" s="199"/>
      <c r="Y211" s="199"/>
      <c r="Z211" s="199"/>
      <c r="AA211" s="204"/>
      <c r="AT211" s="205" t="s">
        <v>160</v>
      </c>
      <c r="AU211" s="205" t="s">
        <v>107</v>
      </c>
      <c r="AV211" s="205" t="s">
        <v>107</v>
      </c>
      <c r="AW211" s="205" t="s">
        <v>116</v>
      </c>
      <c r="AX211" s="205" t="s">
        <v>81</v>
      </c>
      <c r="AY211" s="205" t="s">
        <v>152</v>
      </c>
    </row>
    <row r="212" s="12" customFormat="true" ht="32.25" hidden="false" customHeight="true" outlineLevel="0" collapsed="false">
      <c r="B212" s="198"/>
      <c r="C212" s="199"/>
      <c r="D212" s="199"/>
      <c r="E212" s="199"/>
      <c r="F212" s="200" t="s">
        <v>303</v>
      </c>
      <c r="G212" s="200"/>
      <c r="H212" s="200"/>
      <c r="I212" s="200"/>
      <c r="J212" s="199"/>
      <c r="K212" s="201" t="n">
        <v>309.63</v>
      </c>
      <c r="L212" s="199"/>
      <c r="M212" s="199"/>
      <c r="N212" s="199"/>
      <c r="O212" s="199"/>
      <c r="P212" s="199"/>
      <c r="Q212" s="199"/>
      <c r="R212" s="202"/>
      <c r="T212" s="203"/>
      <c r="U212" s="199"/>
      <c r="V212" s="199"/>
      <c r="W212" s="199"/>
      <c r="X212" s="199"/>
      <c r="Y212" s="199"/>
      <c r="Z212" s="199"/>
      <c r="AA212" s="204"/>
      <c r="AT212" s="205" t="s">
        <v>160</v>
      </c>
      <c r="AU212" s="205" t="s">
        <v>107</v>
      </c>
      <c r="AV212" s="205" t="s">
        <v>107</v>
      </c>
      <c r="AW212" s="205" t="s">
        <v>116</v>
      </c>
      <c r="AX212" s="205" t="s">
        <v>81</v>
      </c>
      <c r="AY212" s="205" t="s">
        <v>152</v>
      </c>
    </row>
    <row r="213" s="12" customFormat="true" ht="32.25" hidden="false" customHeight="true" outlineLevel="0" collapsed="false">
      <c r="B213" s="198"/>
      <c r="C213" s="199"/>
      <c r="D213" s="199"/>
      <c r="E213" s="199"/>
      <c r="F213" s="200" t="s">
        <v>304</v>
      </c>
      <c r="G213" s="200"/>
      <c r="H213" s="200"/>
      <c r="I213" s="200"/>
      <c r="J213" s="199"/>
      <c r="K213" s="201" t="n">
        <v>276.35</v>
      </c>
      <c r="L213" s="199"/>
      <c r="M213" s="199"/>
      <c r="N213" s="199"/>
      <c r="O213" s="199"/>
      <c r="P213" s="199"/>
      <c r="Q213" s="199"/>
      <c r="R213" s="202"/>
      <c r="T213" s="203"/>
      <c r="U213" s="199"/>
      <c r="V213" s="199"/>
      <c r="W213" s="199"/>
      <c r="X213" s="199"/>
      <c r="Y213" s="199"/>
      <c r="Z213" s="199"/>
      <c r="AA213" s="204"/>
      <c r="AT213" s="205" t="s">
        <v>160</v>
      </c>
      <c r="AU213" s="205" t="s">
        <v>107</v>
      </c>
      <c r="AV213" s="205" t="s">
        <v>107</v>
      </c>
      <c r="AW213" s="205" t="s">
        <v>116</v>
      </c>
      <c r="AX213" s="205" t="s">
        <v>81</v>
      </c>
      <c r="AY213" s="205" t="s">
        <v>152</v>
      </c>
    </row>
    <row r="214" s="12" customFormat="true" ht="46.5" hidden="false" customHeight="true" outlineLevel="0" collapsed="false">
      <c r="B214" s="198"/>
      <c r="C214" s="199"/>
      <c r="D214" s="199"/>
      <c r="E214" s="199"/>
      <c r="F214" s="200" t="s">
        <v>305</v>
      </c>
      <c r="G214" s="200"/>
      <c r="H214" s="200"/>
      <c r="I214" s="200"/>
      <c r="J214" s="199"/>
      <c r="K214" s="201" t="n">
        <v>896.72</v>
      </c>
      <c r="L214" s="199"/>
      <c r="M214" s="199"/>
      <c r="N214" s="199"/>
      <c r="O214" s="199"/>
      <c r="P214" s="199"/>
      <c r="Q214" s="199"/>
      <c r="R214" s="202"/>
      <c r="T214" s="203"/>
      <c r="U214" s="199"/>
      <c r="V214" s="199"/>
      <c r="W214" s="199"/>
      <c r="X214" s="199"/>
      <c r="Y214" s="199"/>
      <c r="Z214" s="199"/>
      <c r="AA214" s="204"/>
      <c r="AT214" s="205" t="s">
        <v>160</v>
      </c>
      <c r="AU214" s="205" t="s">
        <v>107</v>
      </c>
      <c r="AV214" s="205" t="s">
        <v>107</v>
      </c>
      <c r="AW214" s="205" t="s">
        <v>116</v>
      </c>
      <c r="AX214" s="205" t="s">
        <v>81</v>
      </c>
      <c r="AY214" s="205" t="s">
        <v>152</v>
      </c>
    </row>
    <row r="215" s="12" customFormat="true" ht="18.75" hidden="false" customHeight="true" outlineLevel="0" collapsed="false">
      <c r="B215" s="198"/>
      <c r="C215" s="199"/>
      <c r="D215" s="199"/>
      <c r="E215" s="199"/>
      <c r="F215" s="200" t="s">
        <v>306</v>
      </c>
      <c r="G215" s="200"/>
      <c r="H215" s="200"/>
      <c r="I215" s="200"/>
      <c r="J215" s="199"/>
      <c r="K215" s="201" t="n">
        <v>20.029</v>
      </c>
      <c r="L215" s="199"/>
      <c r="M215" s="199"/>
      <c r="N215" s="199"/>
      <c r="O215" s="199"/>
      <c r="P215" s="199"/>
      <c r="Q215" s="199"/>
      <c r="R215" s="202"/>
      <c r="T215" s="203"/>
      <c r="U215" s="199"/>
      <c r="V215" s="199"/>
      <c r="W215" s="199"/>
      <c r="X215" s="199"/>
      <c r="Y215" s="199"/>
      <c r="Z215" s="199"/>
      <c r="AA215" s="204"/>
      <c r="AT215" s="205" t="s">
        <v>160</v>
      </c>
      <c r="AU215" s="205" t="s">
        <v>107</v>
      </c>
      <c r="AV215" s="205" t="s">
        <v>107</v>
      </c>
      <c r="AW215" s="205" t="s">
        <v>116</v>
      </c>
      <c r="AX215" s="205" t="s">
        <v>81</v>
      </c>
      <c r="AY215" s="205" t="s">
        <v>152</v>
      </c>
    </row>
    <row r="216" s="12" customFormat="true" ht="18.75" hidden="false" customHeight="true" outlineLevel="0" collapsed="false">
      <c r="B216" s="198"/>
      <c r="C216" s="199"/>
      <c r="D216" s="199"/>
      <c r="E216" s="199"/>
      <c r="F216" s="200" t="s">
        <v>307</v>
      </c>
      <c r="G216" s="200"/>
      <c r="H216" s="200"/>
      <c r="I216" s="200"/>
      <c r="J216" s="199"/>
      <c r="K216" s="201" t="n">
        <v>30.27</v>
      </c>
      <c r="L216" s="199"/>
      <c r="M216" s="199"/>
      <c r="N216" s="199"/>
      <c r="O216" s="199"/>
      <c r="P216" s="199"/>
      <c r="Q216" s="199"/>
      <c r="R216" s="202"/>
      <c r="T216" s="203"/>
      <c r="U216" s="199"/>
      <c r="V216" s="199"/>
      <c r="W216" s="199"/>
      <c r="X216" s="199"/>
      <c r="Y216" s="199"/>
      <c r="Z216" s="199"/>
      <c r="AA216" s="204"/>
      <c r="AT216" s="205" t="s">
        <v>160</v>
      </c>
      <c r="AU216" s="205" t="s">
        <v>107</v>
      </c>
      <c r="AV216" s="205" t="s">
        <v>107</v>
      </c>
      <c r="AW216" s="205" t="s">
        <v>116</v>
      </c>
      <c r="AX216" s="205" t="s">
        <v>81</v>
      </c>
      <c r="AY216" s="205" t="s">
        <v>152</v>
      </c>
    </row>
    <row r="217" s="12" customFormat="true" ht="32.25" hidden="false" customHeight="true" outlineLevel="0" collapsed="false">
      <c r="B217" s="198"/>
      <c r="C217" s="199"/>
      <c r="D217" s="199"/>
      <c r="E217" s="199"/>
      <c r="F217" s="200" t="s">
        <v>308</v>
      </c>
      <c r="G217" s="200"/>
      <c r="H217" s="200"/>
      <c r="I217" s="200"/>
      <c r="J217" s="199"/>
      <c r="K217" s="201" t="n">
        <v>-43.58</v>
      </c>
      <c r="L217" s="199"/>
      <c r="M217" s="199"/>
      <c r="N217" s="199"/>
      <c r="O217" s="199"/>
      <c r="P217" s="199"/>
      <c r="Q217" s="199"/>
      <c r="R217" s="202"/>
      <c r="T217" s="203"/>
      <c r="U217" s="199"/>
      <c r="V217" s="199"/>
      <c r="W217" s="199"/>
      <c r="X217" s="199"/>
      <c r="Y217" s="199"/>
      <c r="Z217" s="199"/>
      <c r="AA217" s="204"/>
      <c r="AT217" s="205" t="s">
        <v>160</v>
      </c>
      <c r="AU217" s="205" t="s">
        <v>107</v>
      </c>
      <c r="AV217" s="205" t="s">
        <v>107</v>
      </c>
      <c r="AW217" s="205" t="s">
        <v>116</v>
      </c>
      <c r="AX217" s="205" t="s">
        <v>81</v>
      </c>
      <c r="AY217" s="205" t="s">
        <v>152</v>
      </c>
    </row>
    <row r="218" s="175" customFormat="true" ht="30.75" hidden="false" customHeight="true" outlineLevel="0" collapsed="false">
      <c r="B218" s="176"/>
      <c r="C218" s="177"/>
      <c r="D218" s="186" t="s">
        <v>119</v>
      </c>
      <c r="E218" s="186"/>
      <c r="F218" s="186"/>
      <c r="G218" s="186"/>
      <c r="H218" s="186"/>
      <c r="I218" s="186"/>
      <c r="J218" s="186"/>
      <c r="K218" s="186"/>
      <c r="L218" s="186"/>
      <c r="M218" s="186"/>
      <c r="N218" s="187" t="n">
        <f aca="false">$BK$218</f>
        <v>0</v>
      </c>
      <c r="O218" s="187"/>
      <c r="P218" s="187"/>
      <c r="Q218" s="187"/>
      <c r="R218" s="180"/>
      <c r="T218" s="181"/>
      <c r="U218" s="177"/>
      <c r="V218" s="177"/>
      <c r="W218" s="182" t="n">
        <f aca="false">SUM($W$219:$W$227)</f>
        <v>0</v>
      </c>
      <c r="X218" s="177"/>
      <c r="Y218" s="182" t="n">
        <f aca="false">SUM($Y$219:$Y$227)</f>
        <v>4.81151678</v>
      </c>
      <c r="Z218" s="177"/>
      <c r="AA218" s="183" t="n">
        <f aca="false">SUM($AA$219:$AA$227)</f>
        <v>0</v>
      </c>
      <c r="AR218" s="184" t="s">
        <v>24</v>
      </c>
      <c r="AT218" s="184" t="s">
        <v>80</v>
      </c>
      <c r="AU218" s="184" t="s">
        <v>24</v>
      </c>
      <c r="AY218" s="184" t="s">
        <v>152</v>
      </c>
      <c r="BK218" s="185" t="n">
        <f aca="false">SUM($BK$219:$BK$227)</f>
        <v>0</v>
      </c>
    </row>
    <row r="219" s="12" customFormat="true" ht="27" hidden="false" customHeight="true" outlineLevel="0" collapsed="false">
      <c r="B219" s="36"/>
      <c r="C219" s="188" t="s">
        <v>309</v>
      </c>
      <c r="D219" s="188" t="s">
        <v>153</v>
      </c>
      <c r="E219" s="189" t="s">
        <v>310</v>
      </c>
      <c r="F219" s="190" t="s">
        <v>311</v>
      </c>
      <c r="G219" s="190"/>
      <c r="H219" s="190"/>
      <c r="I219" s="190"/>
      <c r="J219" s="191" t="s">
        <v>228</v>
      </c>
      <c r="K219" s="192" t="n">
        <v>0.413</v>
      </c>
      <c r="L219" s="193" t="n">
        <v>0</v>
      </c>
      <c r="M219" s="193"/>
      <c r="N219" s="194" t="n">
        <f aca="false">ROUND($L$219*$K$219,2)</f>
        <v>0</v>
      </c>
      <c r="O219" s="194"/>
      <c r="P219" s="194"/>
      <c r="Q219" s="194"/>
      <c r="R219" s="38"/>
      <c r="T219" s="195"/>
      <c r="U219" s="45" t="s">
        <v>46</v>
      </c>
      <c r="V219" s="37"/>
      <c r="W219" s="196" t="n">
        <f aca="false">$V$219*$K$219</f>
        <v>0</v>
      </c>
      <c r="X219" s="196" t="n">
        <v>1.98</v>
      </c>
      <c r="Y219" s="196" t="n">
        <f aca="false">$X$219*$K$219</f>
        <v>0.81774</v>
      </c>
      <c r="Z219" s="196" t="n">
        <v>0</v>
      </c>
      <c r="AA219" s="197" t="n">
        <f aca="false">$Z$219*$K$219</f>
        <v>0</v>
      </c>
      <c r="AR219" s="12" t="s">
        <v>157</v>
      </c>
      <c r="AT219" s="12" t="s">
        <v>153</v>
      </c>
      <c r="AU219" s="12" t="s">
        <v>107</v>
      </c>
      <c r="AY219" s="12" t="s">
        <v>152</v>
      </c>
      <c r="BE219" s="121" t="n">
        <f aca="false">IF($U$219="základní",$N$219,0)</f>
        <v>0</v>
      </c>
      <c r="BF219" s="121" t="n">
        <f aca="false">IF($U$219="snížená",$N$219,0)</f>
        <v>0</v>
      </c>
      <c r="BG219" s="121" t="n">
        <f aca="false">IF($U$219="zákl. přenesená",$N$219,0)</f>
        <v>0</v>
      </c>
      <c r="BH219" s="121" t="n">
        <f aca="false">IF($U$219="sníž. přenesená",$N$219,0)</f>
        <v>0</v>
      </c>
      <c r="BI219" s="121" t="n">
        <f aca="false">IF($U$219="nulová",$N$219,0)</f>
        <v>0</v>
      </c>
      <c r="BJ219" s="12" t="s">
        <v>24</v>
      </c>
      <c r="BK219" s="121" t="n">
        <f aca="false">ROUND($L$219*$K$219,2)</f>
        <v>0</v>
      </c>
      <c r="BL219" s="12" t="s">
        <v>157</v>
      </c>
      <c r="BM219" s="12" t="s">
        <v>312</v>
      </c>
    </row>
    <row r="220" s="12" customFormat="true" ht="18.75" hidden="false" customHeight="true" outlineLevel="0" collapsed="false">
      <c r="B220" s="198"/>
      <c r="C220" s="199"/>
      <c r="D220" s="199"/>
      <c r="E220" s="199"/>
      <c r="F220" s="200" t="s">
        <v>313</v>
      </c>
      <c r="G220" s="200"/>
      <c r="H220" s="200"/>
      <c r="I220" s="200"/>
      <c r="J220" s="199"/>
      <c r="K220" s="201" t="n">
        <v>0.413</v>
      </c>
      <c r="L220" s="199"/>
      <c r="M220" s="199"/>
      <c r="N220" s="199"/>
      <c r="O220" s="199"/>
      <c r="P220" s="199"/>
      <c r="Q220" s="199"/>
      <c r="R220" s="202"/>
      <c r="T220" s="203"/>
      <c r="U220" s="199"/>
      <c r="V220" s="199"/>
      <c r="W220" s="199"/>
      <c r="X220" s="199"/>
      <c r="Y220" s="199"/>
      <c r="Z220" s="199"/>
      <c r="AA220" s="204"/>
      <c r="AT220" s="205" t="s">
        <v>160</v>
      </c>
      <c r="AU220" s="205" t="s">
        <v>107</v>
      </c>
      <c r="AV220" s="205" t="s">
        <v>107</v>
      </c>
      <c r="AW220" s="205" t="s">
        <v>116</v>
      </c>
      <c r="AX220" s="205" t="s">
        <v>24</v>
      </c>
      <c r="AY220" s="205" t="s">
        <v>152</v>
      </c>
    </row>
    <row r="221" s="12" customFormat="true" ht="15.75" hidden="false" customHeight="true" outlineLevel="0" collapsed="false">
      <c r="B221" s="36"/>
      <c r="C221" s="188" t="s">
        <v>314</v>
      </c>
      <c r="D221" s="188" t="s">
        <v>153</v>
      </c>
      <c r="E221" s="189" t="s">
        <v>315</v>
      </c>
      <c r="F221" s="190" t="s">
        <v>316</v>
      </c>
      <c r="G221" s="190"/>
      <c r="H221" s="190"/>
      <c r="I221" s="190"/>
      <c r="J221" s="191" t="s">
        <v>228</v>
      </c>
      <c r="K221" s="192" t="n">
        <v>1.651</v>
      </c>
      <c r="L221" s="193" t="n">
        <v>0</v>
      </c>
      <c r="M221" s="193"/>
      <c r="N221" s="194" t="n">
        <f aca="false">ROUND($L$221*$K$221,2)</f>
        <v>0</v>
      </c>
      <c r="O221" s="194"/>
      <c r="P221" s="194"/>
      <c r="Q221" s="194"/>
      <c r="R221" s="38"/>
      <c r="T221" s="195"/>
      <c r="U221" s="45" t="s">
        <v>46</v>
      </c>
      <c r="V221" s="37"/>
      <c r="W221" s="196" t="n">
        <f aca="false">$V$221*$K$221</f>
        <v>0</v>
      </c>
      <c r="X221" s="196" t="n">
        <v>2.25634</v>
      </c>
      <c r="Y221" s="196" t="n">
        <f aca="false">$X$221*$K$221</f>
        <v>3.72521734</v>
      </c>
      <c r="Z221" s="196" t="n">
        <v>0</v>
      </c>
      <c r="AA221" s="197" t="n">
        <f aca="false">$Z$221*$K$221</f>
        <v>0</v>
      </c>
      <c r="AR221" s="12" t="s">
        <v>157</v>
      </c>
      <c r="AT221" s="12" t="s">
        <v>153</v>
      </c>
      <c r="AU221" s="12" t="s">
        <v>107</v>
      </c>
      <c r="AY221" s="12" t="s">
        <v>152</v>
      </c>
      <c r="BE221" s="121" t="n">
        <f aca="false">IF($U$221="základní",$N$221,0)</f>
        <v>0</v>
      </c>
      <c r="BF221" s="121" t="n">
        <f aca="false">IF($U$221="snížená",$N$221,0)</f>
        <v>0</v>
      </c>
      <c r="BG221" s="121" t="n">
        <f aca="false">IF($U$221="zákl. přenesená",$N$221,0)</f>
        <v>0</v>
      </c>
      <c r="BH221" s="121" t="n">
        <f aca="false">IF($U$221="sníž. přenesená",$N$221,0)</f>
        <v>0</v>
      </c>
      <c r="BI221" s="121" t="n">
        <f aca="false">IF($U$221="nulová",$N$221,0)</f>
        <v>0</v>
      </c>
      <c r="BJ221" s="12" t="s">
        <v>24</v>
      </c>
      <c r="BK221" s="121" t="n">
        <f aca="false">ROUND($L$221*$K$221,2)</f>
        <v>0</v>
      </c>
      <c r="BL221" s="12" t="s">
        <v>157</v>
      </c>
      <c r="BM221" s="12" t="s">
        <v>317</v>
      </c>
    </row>
    <row r="222" s="12" customFormat="true" ht="18.75" hidden="false" customHeight="true" outlineLevel="0" collapsed="false">
      <c r="B222" s="198"/>
      <c r="C222" s="199"/>
      <c r="D222" s="199"/>
      <c r="E222" s="199"/>
      <c r="F222" s="200" t="s">
        <v>318</v>
      </c>
      <c r="G222" s="200"/>
      <c r="H222" s="200"/>
      <c r="I222" s="200"/>
      <c r="J222" s="199"/>
      <c r="K222" s="201" t="n">
        <v>1.651</v>
      </c>
      <c r="L222" s="199"/>
      <c r="M222" s="199"/>
      <c r="N222" s="199"/>
      <c r="O222" s="199"/>
      <c r="P222" s="199"/>
      <c r="Q222" s="199"/>
      <c r="R222" s="202"/>
      <c r="T222" s="203"/>
      <c r="U222" s="199"/>
      <c r="V222" s="199"/>
      <c r="W222" s="199"/>
      <c r="X222" s="199"/>
      <c r="Y222" s="199"/>
      <c r="Z222" s="199"/>
      <c r="AA222" s="204"/>
      <c r="AT222" s="205" t="s">
        <v>160</v>
      </c>
      <c r="AU222" s="205" t="s">
        <v>107</v>
      </c>
      <c r="AV222" s="205" t="s">
        <v>107</v>
      </c>
      <c r="AW222" s="205" t="s">
        <v>116</v>
      </c>
      <c r="AX222" s="205" t="s">
        <v>24</v>
      </c>
      <c r="AY222" s="205" t="s">
        <v>152</v>
      </c>
    </row>
    <row r="223" s="12" customFormat="true" ht="15.75" hidden="false" customHeight="true" outlineLevel="0" collapsed="false">
      <c r="B223" s="36"/>
      <c r="C223" s="188" t="s">
        <v>319</v>
      </c>
      <c r="D223" s="188" t="s">
        <v>153</v>
      </c>
      <c r="E223" s="189" t="s">
        <v>320</v>
      </c>
      <c r="F223" s="190" t="s">
        <v>321</v>
      </c>
      <c r="G223" s="190"/>
      <c r="H223" s="190"/>
      <c r="I223" s="190"/>
      <c r="J223" s="191" t="s">
        <v>156</v>
      </c>
      <c r="K223" s="192" t="n">
        <v>5.504</v>
      </c>
      <c r="L223" s="193" t="n">
        <v>0</v>
      </c>
      <c r="M223" s="193"/>
      <c r="N223" s="194" t="n">
        <f aca="false">ROUND($L$223*$K$223,2)</f>
        <v>0</v>
      </c>
      <c r="O223" s="194"/>
      <c r="P223" s="194"/>
      <c r="Q223" s="194"/>
      <c r="R223" s="38"/>
      <c r="T223" s="195"/>
      <c r="U223" s="45" t="s">
        <v>46</v>
      </c>
      <c r="V223" s="37"/>
      <c r="W223" s="196" t="n">
        <f aca="false">$V$223*$K$223</f>
        <v>0</v>
      </c>
      <c r="X223" s="196" t="n">
        <v>0.00109</v>
      </c>
      <c r="Y223" s="196" t="n">
        <f aca="false">$X$223*$K$223</f>
        <v>0.00599936</v>
      </c>
      <c r="Z223" s="196" t="n">
        <v>0</v>
      </c>
      <c r="AA223" s="197" t="n">
        <f aca="false">$Z$223*$K$223</f>
        <v>0</v>
      </c>
      <c r="AR223" s="12" t="s">
        <v>157</v>
      </c>
      <c r="AT223" s="12" t="s">
        <v>153</v>
      </c>
      <c r="AU223" s="12" t="s">
        <v>107</v>
      </c>
      <c r="AY223" s="12" t="s">
        <v>152</v>
      </c>
      <c r="BE223" s="121" t="n">
        <f aca="false">IF($U$223="základní",$N$223,0)</f>
        <v>0</v>
      </c>
      <c r="BF223" s="121" t="n">
        <f aca="false">IF($U$223="snížená",$N$223,0)</f>
        <v>0</v>
      </c>
      <c r="BG223" s="121" t="n">
        <f aca="false">IF($U$223="zákl. přenesená",$N$223,0)</f>
        <v>0</v>
      </c>
      <c r="BH223" s="121" t="n">
        <f aca="false">IF($U$223="sníž. přenesená",$N$223,0)</f>
        <v>0</v>
      </c>
      <c r="BI223" s="121" t="n">
        <f aca="false">IF($U$223="nulová",$N$223,0)</f>
        <v>0</v>
      </c>
      <c r="BJ223" s="12" t="s">
        <v>24</v>
      </c>
      <c r="BK223" s="121" t="n">
        <f aca="false">ROUND($L$223*$K$223,2)</f>
        <v>0</v>
      </c>
      <c r="BL223" s="12" t="s">
        <v>157</v>
      </c>
      <c r="BM223" s="12" t="s">
        <v>322</v>
      </c>
    </row>
    <row r="224" s="12" customFormat="true" ht="18.75" hidden="false" customHeight="true" outlineLevel="0" collapsed="false">
      <c r="B224" s="198"/>
      <c r="C224" s="199"/>
      <c r="D224" s="199"/>
      <c r="E224" s="199"/>
      <c r="F224" s="200" t="s">
        <v>323</v>
      </c>
      <c r="G224" s="200"/>
      <c r="H224" s="200"/>
      <c r="I224" s="200"/>
      <c r="J224" s="199"/>
      <c r="K224" s="201" t="n">
        <v>5.504</v>
      </c>
      <c r="L224" s="199"/>
      <c r="M224" s="199"/>
      <c r="N224" s="199"/>
      <c r="O224" s="199"/>
      <c r="P224" s="199"/>
      <c r="Q224" s="199"/>
      <c r="R224" s="202"/>
      <c r="T224" s="203"/>
      <c r="U224" s="199"/>
      <c r="V224" s="199"/>
      <c r="W224" s="199"/>
      <c r="X224" s="199"/>
      <c r="Y224" s="199"/>
      <c r="Z224" s="199"/>
      <c r="AA224" s="204"/>
      <c r="AT224" s="205" t="s">
        <v>160</v>
      </c>
      <c r="AU224" s="205" t="s">
        <v>107</v>
      </c>
      <c r="AV224" s="205" t="s">
        <v>107</v>
      </c>
      <c r="AW224" s="205" t="s">
        <v>116</v>
      </c>
      <c r="AX224" s="205" t="s">
        <v>24</v>
      </c>
      <c r="AY224" s="205" t="s">
        <v>152</v>
      </c>
    </row>
    <row r="225" s="12" customFormat="true" ht="27" hidden="false" customHeight="true" outlineLevel="0" collapsed="false">
      <c r="B225" s="36"/>
      <c r="C225" s="188" t="s">
        <v>324</v>
      </c>
      <c r="D225" s="188" t="s">
        <v>153</v>
      </c>
      <c r="E225" s="189" t="s">
        <v>325</v>
      </c>
      <c r="F225" s="190" t="s">
        <v>326</v>
      </c>
      <c r="G225" s="190"/>
      <c r="H225" s="190"/>
      <c r="I225" s="190"/>
      <c r="J225" s="191" t="s">
        <v>156</v>
      </c>
      <c r="K225" s="192" t="n">
        <v>5.504</v>
      </c>
      <c r="L225" s="193" t="n">
        <v>0</v>
      </c>
      <c r="M225" s="193"/>
      <c r="N225" s="194" t="n">
        <f aca="false">ROUND($L$225*$K$225,2)</f>
        <v>0</v>
      </c>
      <c r="O225" s="194"/>
      <c r="P225" s="194"/>
      <c r="Q225" s="194"/>
      <c r="R225" s="38"/>
      <c r="T225" s="195"/>
      <c r="U225" s="45" t="s">
        <v>46</v>
      </c>
      <c r="V225" s="37"/>
      <c r="W225" s="196" t="n">
        <f aca="false">$V$225*$K$225</f>
        <v>0</v>
      </c>
      <c r="X225" s="196" t="n">
        <v>0</v>
      </c>
      <c r="Y225" s="196" t="n">
        <f aca="false">$X$225*$K$225</f>
        <v>0</v>
      </c>
      <c r="Z225" s="196" t="n">
        <v>0</v>
      </c>
      <c r="AA225" s="197" t="n">
        <f aca="false">$Z$225*$K$225</f>
        <v>0</v>
      </c>
      <c r="AR225" s="12" t="s">
        <v>157</v>
      </c>
      <c r="AT225" s="12" t="s">
        <v>153</v>
      </c>
      <c r="AU225" s="12" t="s">
        <v>107</v>
      </c>
      <c r="AY225" s="12" t="s">
        <v>152</v>
      </c>
      <c r="BE225" s="121" t="n">
        <f aca="false">IF($U$225="základní",$N$225,0)</f>
        <v>0</v>
      </c>
      <c r="BF225" s="121" t="n">
        <f aca="false">IF($U$225="snížená",$N$225,0)</f>
        <v>0</v>
      </c>
      <c r="BG225" s="121" t="n">
        <f aca="false">IF($U$225="zákl. přenesená",$N$225,0)</f>
        <v>0</v>
      </c>
      <c r="BH225" s="121" t="n">
        <f aca="false">IF($U$225="sníž. přenesená",$N$225,0)</f>
        <v>0</v>
      </c>
      <c r="BI225" s="121" t="n">
        <f aca="false">IF($U$225="nulová",$N$225,0)</f>
        <v>0</v>
      </c>
      <c r="BJ225" s="12" t="s">
        <v>24</v>
      </c>
      <c r="BK225" s="121" t="n">
        <f aca="false">ROUND($L$225*$K$225,2)</f>
        <v>0</v>
      </c>
      <c r="BL225" s="12" t="s">
        <v>157</v>
      </c>
      <c r="BM225" s="12" t="s">
        <v>327</v>
      </c>
    </row>
    <row r="226" s="12" customFormat="true" ht="27" hidden="false" customHeight="true" outlineLevel="0" collapsed="false">
      <c r="B226" s="36"/>
      <c r="C226" s="188" t="s">
        <v>328</v>
      </c>
      <c r="D226" s="188" t="s">
        <v>153</v>
      </c>
      <c r="E226" s="189" t="s">
        <v>329</v>
      </c>
      <c r="F226" s="190" t="s">
        <v>330</v>
      </c>
      <c r="G226" s="190"/>
      <c r="H226" s="190"/>
      <c r="I226" s="190"/>
      <c r="J226" s="191" t="s">
        <v>279</v>
      </c>
      <c r="K226" s="192" t="n">
        <v>0.248</v>
      </c>
      <c r="L226" s="193" t="n">
        <v>0</v>
      </c>
      <c r="M226" s="193"/>
      <c r="N226" s="194" t="n">
        <f aca="false">ROUND($L$226*$K$226,2)</f>
        <v>0</v>
      </c>
      <c r="O226" s="194"/>
      <c r="P226" s="194"/>
      <c r="Q226" s="194"/>
      <c r="R226" s="38"/>
      <c r="T226" s="195"/>
      <c r="U226" s="45" t="s">
        <v>46</v>
      </c>
      <c r="V226" s="37"/>
      <c r="W226" s="196" t="n">
        <f aca="false">$V$226*$K$226</f>
        <v>0</v>
      </c>
      <c r="X226" s="196" t="n">
        <v>1.05871</v>
      </c>
      <c r="Y226" s="196" t="n">
        <f aca="false">$X$226*$K$226</f>
        <v>0.26256008</v>
      </c>
      <c r="Z226" s="196" t="n">
        <v>0</v>
      </c>
      <c r="AA226" s="197" t="n">
        <f aca="false">$Z$226*$K$226</f>
        <v>0</v>
      </c>
      <c r="AR226" s="12" t="s">
        <v>157</v>
      </c>
      <c r="AT226" s="12" t="s">
        <v>153</v>
      </c>
      <c r="AU226" s="12" t="s">
        <v>107</v>
      </c>
      <c r="AY226" s="12" t="s">
        <v>152</v>
      </c>
      <c r="BE226" s="121" t="n">
        <f aca="false">IF($U$226="základní",$N$226,0)</f>
        <v>0</v>
      </c>
      <c r="BF226" s="121" t="n">
        <f aca="false">IF($U$226="snížená",$N$226,0)</f>
        <v>0</v>
      </c>
      <c r="BG226" s="121" t="n">
        <f aca="false">IF($U$226="zákl. přenesená",$N$226,0)</f>
        <v>0</v>
      </c>
      <c r="BH226" s="121" t="n">
        <f aca="false">IF($U$226="sníž. přenesená",$N$226,0)</f>
        <v>0</v>
      </c>
      <c r="BI226" s="121" t="n">
        <f aca="false">IF($U$226="nulová",$N$226,0)</f>
        <v>0</v>
      </c>
      <c r="BJ226" s="12" t="s">
        <v>24</v>
      </c>
      <c r="BK226" s="121" t="n">
        <f aca="false">ROUND($L$226*$K$226,2)</f>
        <v>0</v>
      </c>
      <c r="BL226" s="12" t="s">
        <v>157</v>
      </c>
      <c r="BM226" s="12" t="s">
        <v>331</v>
      </c>
    </row>
    <row r="227" s="12" customFormat="true" ht="18.75" hidden="false" customHeight="true" outlineLevel="0" collapsed="false">
      <c r="B227" s="198"/>
      <c r="C227" s="199"/>
      <c r="D227" s="199"/>
      <c r="E227" s="199"/>
      <c r="F227" s="200" t="s">
        <v>332</v>
      </c>
      <c r="G227" s="200"/>
      <c r="H227" s="200"/>
      <c r="I227" s="200"/>
      <c r="J227" s="199"/>
      <c r="K227" s="201" t="n">
        <v>0.248</v>
      </c>
      <c r="L227" s="199"/>
      <c r="M227" s="199"/>
      <c r="N227" s="199"/>
      <c r="O227" s="199"/>
      <c r="P227" s="199"/>
      <c r="Q227" s="199"/>
      <c r="R227" s="202"/>
      <c r="T227" s="203"/>
      <c r="U227" s="199"/>
      <c r="V227" s="199"/>
      <c r="W227" s="199"/>
      <c r="X227" s="199"/>
      <c r="Y227" s="199"/>
      <c r="Z227" s="199"/>
      <c r="AA227" s="204"/>
      <c r="AT227" s="205" t="s">
        <v>160</v>
      </c>
      <c r="AU227" s="205" t="s">
        <v>107</v>
      </c>
      <c r="AV227" s="205" t="s">
        <v>107</v>
      </c>
      <c r="AW227" s="205" t="s">
        <v>116</v>
      </c>
      <c r="AX227" s="205" t="s">
        <v>24</v>
      </c>
      <c r="AY227" s="205" t="s">
        <v>152</v>
      </c>
    </row>
    <row r="228" s="175" customFormat="true" ht="30.75" hidden="false" customHeight="true" outlineLevel="0" collapsed="false">
      <c r="B228" s="176"/>
      <c r="C228" s="177"/>
      <c r="D228" s="186" t="s">
        <v>120</v>
      </c>
      <c r="E228" s="186"/>
      <c r="F228" s="186"/>
      <c r="G228" s="186"/>
      <c r="H228" s="186"/>
      <c r="I228" s="186"/>
      <c r="J228" s="186"/>
      <c r="K228" s="186"/>
      <c r="L228" s="186"/>
      <c r="M228" s="186"/>
      <c r="N228" s="187" t="n">
        <f aca="false">$BK$228</f>
        <v>0</v>
      </c>
      <c r="O228" s="187"/>
      <c r="P228" s="187"/>
      <c r="Q228" s="187"/>
      <c r="R228" s="180"/>
      <c r="T228" s="181"/>
      <c r="U228" s="177"/>
      <c r="V228" s="177"/>
      <c r="W228" s="182" t="n">
        <f aca="false">SUM($W$229:$W$232)</f>
        <v>0</v>
      </c>
      <c r="X228" s="177"/>
      <c r="Y228" s="182" t="n">
        <f aca="false">SUM($Y$229:$Y$232)</f>
        <v>2.17514344</v>
      </c>
      <c r="Z228" s="177"/>
      <c r="AA228" s="183" t="n">
        <f aca="false">SUM($AA$229:$AA$232)</f>
        <v>0</v>
      </c>
      <c r="AR228" s="184" t="s">
        <v>24</v>
      </c>
      <c r="AT228" s="184" t="s">
        <v>80</v>
      </c>
      <c r="AU228" s="184" t="s">
        <v>24</v>
      </c>
      <c r="AY228" s="184" t="s">
        <v>152</v>
      </c>
      <c r="BK228" s="185" t="n">
        <f aca="false">SUM($BK$229:$BK$232)</f>
        <v>0</v>
      </c>
    </row>
    <row r="229" s="12" customFormat="true" ht="27" hidden="false" customHeight="true" outlineLevel="0" collapsed="false">
      <c r="B229" s="36"/>
      <c r="C229" s="188" t="s">
        <v>333</v>
      </c>
      <c r="D229" s="188" t="s">
        <v>153</v>
      </c>
      <c r="E229" s="189" t="s">
        <v>334</v>
      </c>
      <c r="F229" s="190" t="s">
        <v>335</v>
      </c>
      <c r="G229" s="190"/>
      <c r="H229" s="190"/>
      <c r="I229" s="190"/>
      <c r="J229" s="191" t="s">
        <v>279</v>
      </c>
      <c r="K229" s="192" t="n">
        <v>0.214</v>
      </c>
      <c r="L229" s="193" t="n">
        <v>0</v>
      </c>
      <c r="M229" s="193"/>
      <c r="N229" s="194" t="n">
        <f aca="false">ROUND($L$229*$K$229,2)</f>
        <v>0</v>
      </c>
      <c r="O229" s="194"/>
      <c r="P229" s="194"/>
      <c r="Q229" s="194"/>
      <c r="R229" s="38"/>
      <c r="T229" s="195"/>
      <c r="U229" s="45" t="s">
        <v>46</v>
      </c>
      <c r="V229" s="37"/>
      <c r="W229" s="196" t="n">
        <f aca="false">$V$229*$K$229</f>
        <v>0</v>
      </c>
      <c r="X229" s="196" t="n">
        <v>1.05388</v>
      </c>
      <c r="Y229" s="196" t="n">
        <f aca="false">$X$229*$K$229</f>
        <v>0.22553032</v>
      </c>
      <c r="Z229" s="196" t="n">
        <v>0</v>
      </c>
      <c r="AA229" s="197" t="n">
        <f aca="false">$Z$229*$K$229</f>
        <v>0</v>
      </c>
      <c r="AR229" s="12" t="s">
        <v>157</v>
      </c>
      <c r="AT229" s="12" t="s">
        <v>153</v>
      </c>
      <c r="AU229" s="12" t="s">
        <v>107</v>
      </c>
      <c r="AY229" s="12" t="s">
        <v>152</v>
      </c>
      <c r="BE229" s="121" t="n">
        <f aca="false">IF($U$229="základní",$N$229,0)</f>
        <v>0</v>
      </c>
      <c r="BF229" s="121" t="n">
        <f aca="false">IF($U$229="snížená",$N$229,0)</f>
        <v>0</v>
      </c>
      <c r="BG229" s="121" t="n">
        <f aca="false">IF($U$229="zákl. přenesená",$N$229,0)</f>
        <v>0</v>
      </c>
      <c r="BH229" s="121" t="n">
        <f aca="false">IF($U$229="sníž. přenesená",$N$229,0)</f>
        <v>0</v>
      </c>
      <c r="BI229" s="121" t="n">
        <f aca="false">IF($U$229="nulová",$N$229,0)</f>
        <v>0</v>
      </c>
      <c r="BJ229" s="12" t="s">
        <v>24</v>
      </c>
      <c r="BK229" s="121" t="n">
        <f aca="false">ROUND($L$229*$K$229,2)</f>
        <v>0</v>
      </c>
      <c r="BL229" s="12" t="s">
        <v>157</v>
      </c>
      <c r="BM229" s="12" t="s">
        <v>336</v>
      </c>
    </row>
    <row r="230" s="12" customFormat="true" ht="18.75" hidden="false" customHeight="true" outlineLevel="0" collapsed="false">
      <c r="B230" s="198"/>
      <c r="C230" s="199"/>
      <c r="D230" s="199"/>
      <c r="E230" s="199"/>
      <c r="F230" s="200" t="s">
        <v>337</v>
      </c>
      <c r="G230" s="200"/>
      <c r="H230" s="200"/>
      <c r="I230" s="200"/>
      <c r="J230" s="199"/>
      <c r="K230" s="201" t="n">
        <v>0.214</v>
      </c>
      <c r="L230" s="199"/>
      <c r="M230" s="199"/>
      <c r="N230" s="199"/>
      <c r="O230" s="199"/>
      <c r="P230" s="199"/>
      <c r="Q230" s="199"/>
      <c r="R230" s="202"/>
      <c r="T230" s="203"/>
      <c r="U230" s="199"/>
      <c r="V230" s="199"/>
      <c r="W230" s="199"/>
      <c r="X230" s="199"/>
      <c r="Y230" s="199"/>
      <c r="Z230" s="199"/>
      <c r="AA230" s="204"/>
      <c r="AT230" s="205" t="s">
        <v>160</v>
      </c>
      <c r="AU230" s="205" t="s">
        <v>107</v>
      </c>
      <c r="AV230" s="205" t="s">
        <v>107</v>
      </c>
      <c r="AW230" s="205" t="s">
        <v>116</v>
      </c>
      <c r="AX230" s="205" t="s">
        <v>24</v>
      </c>
      <c r="AY230" s="205" t="s">
        <v>152</v>
      </c>
    </row>
    <row r="231" s="12" customFormat="true" ht="15.75" hidden="false" customHeight="true" outlineLevel="0" collapsed="false">
      <c r="B231" s="36"/>
      <c r="C231" s="188" t="s">
        <v>338</v>
      </c>
      <c r="D231" s="188" t="s">
        <v>153</v>
      </c>
      <c r="E231" s="189" t="s">
        <v>339</v>
      </c>
      <c r="F231" s="190" t="s">
        <v>340</v>
      </c>
      <c r="G231" s="190"/>
      <c r="H231" s="190"/>
      <c r="I231" s="190"/>
      <c r="J231" s="191" t="s">
        <v>228</v>
      </c>
      <c r="K231" s="192" t="n">
        <v>4.816</v>
      </c>
      <c r="L231" s="193" t="n">
        <v>0</v>
      </c>
      <c r="M231" s="193"/>
      <c r="N231" s="194" t="n">
        <f aca="false">ROUND($L$231*$K$231,2)</f>
        <v>0</v>
      </c>
      <c r="O231" s="194"/>
      <c r="P231" s="194"/>
      <c r="Q231" s="194"/>
      <c r="R231" s="38"/>
      <c r="T231" s="195"/>
      <c r="U231" s="45" t="s">
        <v>46</v>
      </c>
      <c r="V231" s="37"/>
      <c r="W231" s="196" t="n">
        <f aca="false">$V$231*$K$231</f>
        <v>0</v>
      </c>
      <c r="X231" s="196" t="n">
        <v>0.40482</v>
      </c>
      <c r="Y231" s="196" t="n">
        <f aca="false">$X$231*$K$231</f>
        <v>1.94961312</v>
      </c>
      <c r="Z231" s="196" t="n">
        <v>0</v>
      </c>
      <c r="AA231" s="197" t="n">
        <f aca="false">$Z$231*$K$231</f>
        <v>0</v>
      </c>
      <c r="AR231" s="12" t="s">
        <v>157</v>
      </c>
      <c r="AT231" s="12" t="s">
        <v>153</v>
      </c>
      <c r="AU231" s="12" t="s">
        <v>107</v>
      </c>
      <c r="AY231" s="12" t="s">
        <v>152</v>
      </c>
      <c r="BE231" s="121" t="n">
        <f aca="false">IF($U$231="základní",$N$231,0)</f>
        <v>0</v>
      </c>
      <c r="BF231" s="121" t="n">
        <f aca="false">IF($U$231="snížená",$N$231,0)</f>
        <v>0</v>
      </c>
      <c r="BG231" s="121" t="n">
        <f aca="false">IF($U$231="zákl. přenesená",$N$231,0)</f>
        <v>0</v>
      </c>
      <c r="BH231" s="121" t="n">
        <f aca="false">IF($U$231="sníž. přenesená",$N$231,0)</f>
        <v>0</v>
      </c>
      <c r="BI231" s="121" t="n">
        <f aca="false">IF($U$231="nulová",$N$231,0)</f>
        <v>0</v>
      </c>
      <c r="BJ231" s="12" t="s">
        <v>24</v>
      </c>
      <c r="BK231" s="121" t="n">
        <f aca="false">ROUND($L$231*$K$231,2)</f>
        <v>0</v>
      </c>
      <c r="BL231" s="12" t="s">
        <v>157</v>
      </c>
      <c r="BM231" s="12" t="s">
        <v>341</v>
      </c>
    </row>
    <row r="232" s="12" customFormat="true" ht="18.75" hidden="false" customHeight="true" outlineLevel="0" collapsed="false">
      <c r="B232" s="198"/>
      <c r="C232" s="199"/>
      <c r="D232" s="199"/>
      <c r="E232" s="199"/>
      <c r="F232" s="200" t="s">
        <v>342</v>
      </c>
      <c r="G232" s="200"/>
      <c r="H232" s="200"/>
      <c r="I232" s="200"/>
      <c r="J232" s="199"/>
      <c r="K232" s="201" t="n">
        <v>4.816</v>
      </c>
      <c r="L232" s="199"/>
      <c r="M232" s="199"/>
      <c r="N232" s="199"/>
      <c r="O232" s="199"/>
      <c r="P232" s="199"/>
      <c r="Q232" s="199"/>
      <c r="R232" s="202"/>
      <c r="T232" s="203"/>
      <c r="U232" s="199"/>
      <c r="V232" s="199"/>
      <c r="W232" s="199"/>
      <c r="X232" s="199"/>
      <c r="Y232" s="199"/>
      <c r="Z232" s="199"/>
      <c r="AA232" s="204"/>
      <c r="AT232" s="205" t="s">
        <v>160</v>
      </c>
      <c r="AU232" s="205" t="s">
        <v>107</v>
      </c>
      <c r="AV232" s="205" t="s">
        <v>107</v>
      </c>
      <c r="AW232" s="205" t="s">
        <v>116</v>
      </c>
      <c r="AX232" s="205" t="s">
        <v>24</v>
      </c>
      <c r="AY232" s="205" t="s">
        <v>152</v>
      </c>
    </row>
    <row r="233" s="175" customFormat="true" ht="30.75" hidden="false" customHeight="true" outlineLevel="0" collapsed="false">
      <c r="B233" s="176"/>
      <c r="C233" s="177"/>
      <c r="D233" s="186" t="s">
        <v>121</v>
      </c>
      <c r="E233" s="186"/>
      <c r="F233" s="186"/>
      <c r="G233" s="186"/>
      <c r="H233" s="186"/>
      <c r="I233" s="186"/>
      <c r="J233" s="186"/>
      <c r="K233" s="186"/>
      <c r="L233" s="186"/>
      <c r="M233" s="186"/>
      <c r="N233" s="187" t="n">
        <f aca="false">$BK$233</f>
        <v>0</v>
      </c>
      <c r="O233" s="187"/>
      <c r="P233" s="187"/>
      <c r="Q233" s="187"/>
      <c r="R233" s="180"/>
      <c r="T233" s="181"/>
      <c r="U233" s="177"/>
      <c r="V233" s="177"/>
      <c r="W233" s="182" t="n">
        <f aca="false">SUM($W$234:$W$235)</f>
        <v>0</v>
      </c>
      <c r="X233" s="177"/>
      <c r="Y233" s="182" t="n">
        <f aca="false">SUM($Y$234:$Y$235)</f>
        <v>0.71626347</v>
      </c>
      <c r="Z233" s="177"/>
      <c r="AA233" s="183" t="n">
        <f aca="false">SUM($AA$234:$AA$235)</f>
        <v>0</v>
      </c>
      <c r="AR233" s="184" t="s">
        <v>24</v>
      </c>
      <c r="AT233" s="184" t="s">
        <v>80</v>
      </c>
      <c r="AU233" s="184" t="s">
        <v>24</v>
      </c>
      <c r="AY233" s="184" t="s">
        <v>152</v>
      </c>
      <c r="BK233" s="185" t="n">
        <f aca="false">SUM($BK$234:$BK$235)</f>
        <v>0</v>
      </c>
    </row>
    <row r="234" s="12" customFormat="true" ht="15.75" hidden="false" customHeight="true" outlineLevel="0" collapsed="false">
      <c r="B234" s="36"/>
      <c r="C234" s="188" t="s">
        <v>343</v>
      </c>
      <c r="D234" s="188" t="s">
        <v>153</v>
      </c>
      <c r="E234" s="189" t="s">
        <v>344</v>
      </c>
      <c r="F234" s="190" t="s">
        <v>345</v>
      </c>
      <c r="G234" s="190"/>
      <c r="H234" s="190"/>
      <c r="I234" s="190"/>
      <c r="J234" s="191" t="s">
        <v>228</v>
      </c>
      <c r="K234" s="192" t="n">
        <v>0.299</v>
      </c>
      <c r="L234" s="193" t="n">
        <v>0</v>
      </c>
      <c r="M234" s="193"/>
      <c r="N234" s="194" t="n">
        <f aca="false">ROUND($L$234*$K$234,2)</f>
        <v>0</v>
      </c>
      <c r="O234" s="194"/>
      <c r="P234" s="194"/>
      <c r="Q234" s="194"/>
      <c r="R234" s="38"/>
      <c r="T234" s="195"/>
      <c r="U234" s="45" t="s">
        <v>46</v>
      </c>
      <c r="V234" s="37"/>
      <c r="W234" s="196" t="n">
        <f aca="false">$V$234*$K$234</f>
        <v>0</v>
      </c>
      <c r="X234" s="196" t="n">
        <v>2.39553</v>
      </c>
      <c r="Y234" s="196" t="n">
        <f aca="false">$X$234*$K$234</f>
        <v>0.71626347</v>
      </c>
      <c r="Z234" s="196" t="n">
        <v>0</v>
      </c>
      <c r="AA234" s="197" t="n">
        <f aca="false">$Z$234*$K$234</f>
        <v>0</v>
      </c>
      <c r="AR234" s="12" t="s">
        <v>157</v>
      </c>
      <c r="AT234" s="12" t="s">
        <v>153</v>
      </c>
      <c r="AU234" s="12" t="s">
        <v>107</v>
      </c>
      <c r="AY234" s="12" t="s">
        <v>152</v>
      </c>
      <c r="BE234" s="121" t="n">
        <f aca="false">IF($U$234="základní",$N$234,0)</f>
        <v>0</v>
      </c>
      <c r="BF234" s="121" t="n">
        <f aca="false">IF($U$234="snížená",$N$234,0)</f>
        <v>0</v>
      </c>
      <c r="BG234" s="121" t="n">
        <f aca="false">IF($U$234="zákl. přenesená",$N$234,0)</f>
        <v>0</v>
      </c>
      <c r="BH234" s="121" t="n">
        <f aca="false">IF($U$234="sníž. přenesená",$N$234,0)</f>
        <v>0</v>
      </c>
      <c r="BI234" s="121" t="n">
        <f aca="false">IF($U$234="nulová",$N$234,0)</f>
        <v>0</v>
      </c>
      <c r="BJ234" s="12" t="s">
        <v>24</v>
      </c>
      <c r="BK234" s="121" t="n">
        <f aca="false">ROUND($L$234*$K$234,2)</f>
        <v>0</v>
      </c>
      <c r="BL234" s="12" t="s">
        <v>157</v>
      </c>
      <c r="BM234" s="12" t="s">
        <v>346</v>
      </c>
    </row>
    <row r="235" s="12" customFormat="true" ht="18.75" hidden="false" customHeight="true" outlineLevel="0" collapsed="false">
      <c r="B235" s="198"/>
      <c r="C235" s="199"/>
      <c r="D235" s="199"/>
      <c r="E235" s="199"/>
      <c r="F235" s="200" t="s">
        <v>347</v>
      </c>
      <c r="G235" s="200"/>
      <c r="H235" s="200"/>
      <c r="I235" s="200"/>
      <c r="J235" s="199"/>
      <c r="K235" s="201" t="n">
        <v>0.299</v>
      </c>
      <c r="L235" s="199"/>
      <c r="M235" s="199"/>
      <c r="N235" s="199"/>
      <c r="O235" s="199"/>
      <c r="P235" s="199"/>
      <c r="Q235" s="199"/>
      <c r="R235" s="202"/>
      <c r="T235" s="203"/>
      <c r="U235" s="199"/>
      <c r="V235" s="199"/>
      <c r="W235" s="199"/>
      <c r="X235" s="199"/>
      <c r="Y235" s="199"/>
      <c r="Z235" s="199"/>
      <c r="AA235" s="204"/>
      <c r="AT235" s="205" t="s">
        <v>160</v>
      </c>
      <c r="AU235" s="205" t="s">
        <v>107</v>
      </c>
      <c r="AV235" s="205" t="s">
        <v>107</v>
      </c>
      <c r="AW235" s="205" t="s">
        <v>116</v>
      </c>
      <c r="AX235" s="205" t="s">
        <v>24</v>
      </c>
      <c r="AY235" s="205" t="s">
        <v>152</v>
      </c>
    </row>
    <row r="236" s="175" customFormat="true" ht="30.75" hidden="false" customHeight="true" outlineLevel="0" collapsed="false">
      <c r="B236" s="176"/>
      <c r="C236" s="177"/>
      <c r="D236" s="186" t="s">
        <v>122</v>
      </c>
      <c r="E236" s="186"/>
      <c r="F236" s="186"/>
      <c r="G236" s="186"/>
      <c r="H236" s="186"/>
      <c r="I236" s="186"/>
      <c r="J236" s="186"/>
      <c r="K236" s="186"/>
      <c r="L236" s="186"/>
      <c r="M236" s="186"/>
      <c r="N236" s="187" t="n">
        <f aca="false">$BK$236</f>
        <v>0</v>
      </c>
      <c r="O236" s="187"/>
      <c r="P236" s="187"/>
      <c r="Q236" s="187"/>
      <c r="R236" s="180"/>
      <c r="T236" s="181"/>
      <c r="U236" s="177"/>
      <c r="V236" s="177"/>
      <c r="W236" s="182" t="n">
        <f aca="false">SUM($W$237:$W$274)</f>
        <v>0</v>
      </c>
      <c r="X236" s="177"/>
      <c r="Y236" s="182" t="n">
        <f aca="false">SUM($Y$237:$Y$274)</f>
        <v>420.205851</v>
      </c>
      <c r="Z236" s="177"/>
      <c r="AA236" s="183" t="n">
        <f aca="false">SUM($AA$237:$AA$274)</f>
        <v>0</v>
      </c>
      <c r="AR236" s="184" t="s">
        <v>24</v>
      </c>
      <c r="AT236" s="184" t="s">
        <v>80</v>
      </c>
      <c r="AU236" s="184" t="s">
        <v>24</v>
      </c>
      <c r="AY236" s="184" t="s">
        <v>152</v>
      </c>
      <c r="BK236" s="185" t="n">
        <f aca="false">SUM($BK$237:$BK$274)</f>
        <v>0</v>
      </c>
    </row>
    <row r="237" s="12" customFormat="true" ht="15.75" hidden="false" customHeight="true" outlineLevel="0" collapsed="false">
      <c r="B237" s="36"/>
      <c r="C237" s="188" t="s">
        <v>348</v>
      </c>
      <c r="D237" s="188" t="s">
        <v>153</v>
      </c>
      <c r="E237" s="189" t="s">
        <v>349</v>
      </c>
      <c r="F237" s="190" t="s">
        <v>350</v>
      </c>
      <c r="G237" s="190"/>
      <c r="H237" s="190"/>
      <c r="I237" s="190"/>
      <c r="J237" s="191" t="s">
        <v>156</v>
      </c>
      <c r="K237" s="192" t="n">
        <v>1728.899</v>
      </c>
      <c r="L237" s="193" t="n">
        <v>0</v>
      </c>
      <c r="M237" s="193"/>
      <c r="N237" s="194" t="n">
        <f aca="false">ROUND($L$237*$K$237,2)</f>
        <v>0</v>
      </c>
      <c r="O237" s="194"/>
      <c r="P237" s="194"/>
      <c r="Q237" s="194"/>
      <c r="R237" s="38"/>
      <c r="T237" s="195"/>
      <c r="U237" s="45" t="s">
        <v>46</v>
      </c>
      <c r="V237" s="37"/>
      <c r="W237" s="196" t="n">
        <f aca="false">$V$237*$K$237</f>
        <v>0</v>
      </c>
      <c r="X237" s="196" t="n">
        <v>0</v>
      </c>
      <c r="Y237" s="196" t="n">
        <f aca="false">$X$237*$K$237</f>
        <v>0</v>
      </c>
      <c r="Z237" s="196" t="n">
        <v>0</v>
      </c>
      <c r="AA237" s="197" t="n">
        <f aca="false">$Z$237*$K$237</f>
        <v>0</v>
      </c>
      <c r="AR237" s="12" t="s">
        <v>157</v>
      </c>
      <c r="AT237" s="12" t="s">
        <v>153</v>
      </c>
      <c r="AU237" s="12" t="s">
        <v>107</v>
      </c>
      <c r="AY237" s="12" t="s">
        <v>152</v>
      </c>
      <c r="BE237" s="121" t="n">
        <f aca="false">IF($U$237="základní",$N$237,0)</f>
        <v>0</v>
      </c>
      <c r="BF237" s="121" t="n">
        <f aca="false">IF($U$237="snížená",$N$237,0)</f>
        <v>0</v>
      </c>
      <c r="BG237" s="121" t="n">
        <f aca="false">IF($U$237="zákl. přenesená",$N$237,0)</f>
        <v>0</v>
      </c>
      <c r="BH237" s="121" t="n">
        <f aca="false">IF($U$237="sníž. přenesená",$N$237,0)</f>
        <v>0</v>
      </c>
      <c r="BI237" s="121" t="n">
        <f aca="false">IF($U$237="nulová",$N$237,0)</f>
        <v>0</v>
      </c>
      <c r="BJ237" s="12" t="s">
        <v>24</v>
      </c>
      <c r="BK237" s="121" t="n">
        <f aca="false">ROUND($L$237*$K$237,2)</f>
        <v>0</v>
      </c>
      <c r="BL237" s="12" t="s">
        <v>157</v>
      </c>
      <c r="BM237" s="12" t="s">
        <v>351</v>
      </c>
    </row>
    <row r="238" s="12" customFormat="true" ht="18.75" hidden="false" customHeight="true" outlineLevel="0" collapsed="false">
      <c r="B238" s="198"/>
      <c r="C238" s="199"/>
      <c r="D238" s="199"/>
      <c r="E238" s="199"/>
      <c r="F238" s="200" t="s">
        <v>302</v>
      </c>
      <c r="G238" s="200"/>
      <c r="H238" s="200"/>
      <c r="I238" s="200"/>
      <c r="J238" s="199"/>
      <c r="K238" s="201" t="n">
        <v>269.75</v>
      </c>
      <c r="L238" s="199"/>
      <c r="M238" s="199"/>
      <c r="N238" s="199"/>
      <c r="O238" s="199"/>
      <c r="P238" s="199"/>
      <c r="Q238" s="199"/>
      <c r="R238" s="202"/>
      <c r="T238" s="203"/>
      <c r="U238" s="199"/>
      <c r="V238" s="199"/>
      <c r="W238" s="199"/>
      <c r="X238" s="199"/>
      <c r="Y238" s="199"/>
      <c r="Z238" s="199"/>
      <c r="AA238" s="204"/>
      <c r="AT238" s="205" t="s">
        <v>160</v>
      </c>
      <c r="AU238" s="205" t="s">
        <v>107</v>
      </c>
      <c r="AV238" s="205" t="s">
        <v>107</v>
      </c>
      <c r="AW238" s="205" t="s">
        <v>116</v>
      </c>
      <c r="AX238" s="205" t="s">
        <v>81</v>
      </c>
      <c r="AY238" s="205" t="s">
        <v>152</v>
      </c>
    </row>
    <row r="239" s="12" customFormat="true" ht="32.25" hidden="false" customHeight="true" outlineLevel="0" collapsed="false">
      <c r="B239" s="198"/>
      <c r="C239" s="199"/>
      <c r="D239" s="199"/>
      <c r="E239" s="199"/>
      <c r="F239" s="200" t="s">
        <v>303</v>
      </c>
      <c r="G239" s="200"/>
      <c r="H239" s="200"/>
      <c r="I239" s="200"/>
      <c r="J239" s="199"/>
      <c r="K239" s="201" t="n">
        <v>309.63</v>
      </c>
      <c r="L239" s="199"/>
      <c r="M239" s="199"/>
      <c r="N239" s="199"/>
      <c r="O239" s="199"/>
      <c r="P239" s="199"/>
      <c r="Q239" s="199"/>
      <c r="R239" s="202"/>
      <c r="T239" s="203"/>
      <c r="U239" s="199"/>
      <c r="V239" s="199"/>
      <c r="W239" s="199"/>
      <c r="X239" s="199"/>
      <c r="Y239" s="199"/>
      <c r="Z239" s="199"/>
      <c r="AA239" s="204"/>
      <c r="AT239" s="205" t="s">
        <v>160</v>
      </c>
      <c r="AU239" s="205" t="s">
        <v>107</v>
      </c>
      <c r="AV239" s="205" t="s">
        <v>107</v>
      </c>
      <c r="AW239" s="205" t="s">
        <v>116</v>
      </c>
      <c r="AX239" s="205" t="s">
        <v>81</v>
      </c>
      <c r="AY239" s="205" t="s">
        <v>152</v>
      </c>
    </row>
    <row r="240" s="12" customFormat="true" ht="32.25" hidden="false" customHeight="true" outlineLevel="0" collapsed="false">
      <c r="B240" s="198"/>
      <c r="C240" s="199"/>
      <c r="D240" s="199"/>
      <c r="E240" s="199"/>
      <c r="F240" s="200" t="s">
        <v>304</v>
      </c>
      <c r="G240" s="200"/>
      <c r="H240" s="200"/>
      <c r="I240" s="200"/>
      <c r="J240" s="199"/>
      <c r="K240" s="201" t="n">
        <v>276.35</v>
      </c>
      <c r="L240" s="199"/>
      <c r="M240" s="199"/>
      <c r="N240" s="199"/>
      <c r="O240" s="199"/>
      <c r="P240" s="199"/>
      <c r="Q240" s="199"/>
      <c r="R240" s="202"/>
      <c r="T240" s="203"/>
      <c r="U240" s="199"/>
      <c r="V240" s="199"/>
      <c r="W240" s="199"/>
      <c r="X240" s="199"/>
      <c r="Y240" s="199"/>
      <c r="Z240" s="199"/>
      <c r="AA240" s="204"/>
      <c r="AT240" s="205" t="s">
        <v>160</v>
      </c>
      <c r="AU240" s="205" t="s">
        <v>107</v>
      </c>
      <c r="AV240" s="205" t="s">
        <v>107</v>
      </c>
      <c r="AW240" s="205" t="s">
        <v>116</v>
      </c>
      <c r="AX240" s="205" t="s">
        <v>81</v>
      </c>
      <c r="AY240" s="205" t="s">
        <v>152</v>
      </c>
    </row>
    <row r="241" s="12" customFormat="true" ht="46.5" hidden="false" customHeight="true" outlineLevel="0" collapsed="false">
      <c r="B241" s="198"/>
      <c r="C241" s="199"/>
      <c r="D241" s="199"/>
      <c r="E241" s="199"/>
      <c r="F241" s="200" t="s">
        <v>305</v>
      </c>
      <c r="G241" s="200"/>
      <c r="H241" s="200"/>
      <c r="I241" s="200"/>
      <c r="J241" s="199"/>
      <c r="K241" s="201" t="n">
        <v>896.72</v>
      </c>
      <c r="L241" s="199"/>
      <c r="M241" s="199"/>
      <c r="N241" s="199"/>
      <c r="O241" s="199"/>
      <c r="P241" s="199"/>
      <c r="Q241" s="199"/>
      <c r="R241" s="202"/>
      <c r="T241" s="203"/>
      <c r="U241" s="199"/>
      <c r="V241" s="199"/>
      <c r="W241" s="199"/>
      <c r="X241" s="199"/>
      <c r="Y241" s="199"/>
      <c r="Z241" s="199"/>
      <c r="AA241" s="204"/>
      <c r="AT241" s="205" t="s">
        <v>160</v>
      </c>
      <c r="AU241" s="205" t="s">
        <v>107</v>
      </c>
      <c r="AV241" s="205" t="s">
        <v>107</v>
      </c>
      <c r="AW241" s="205" t="s">
        <v>116</v>
      </c>
      <c r="AX241" s="205" t="s">
        <v>81</v>
      </c>
      <c r="AY241" s="205" t="s">
        <v>152</v>
      </c>
    </row>
    <row r="242" s="12" customFormat="true" ht="18.75" hidden="false" customHeight="true" outlineLevel="0" collapsed="false">
      <c r="B242" s="198"/>
      <c r="C242" s="199"/>
      <c r="D242" s="199"/>
      <c r="E242" s="199"/>
      <c r="F242" s="200" t="s">
        <v>306</v>
      </c>
      <c r="G242" s="200"/>
      <c r="H242" s="200"/>
      <c r="I242" s="200"/>
      <c r="J242" s="199"/>
      <c r="K242" s="201" t="n">
        <v>20.029</v>
      </c>
      <c r="L242" s="199"/>
      <c r="M242" s="199"/>
      <c r="N242" s="199"/>
      <c r="O242" s="199"/>
      <c r="P242" s="199"/>
      <c r="Q242" s="199"/>
      <c r="R242" s="202"/>
      <c r="T242" s="203"/>
      <c r="U242" s="199"/>
      <c r="V242" s="199"/>
      <c r="W242" s="199"/>
      <c r="X242" s="199"/>
      <c r="Y242" s="199"/>
      <c r="Z242" s="199"/>
      <c r="AA242" s="204"/>
      <c r="AT242" s="205" t="s">
        <v>160</v>
      </c>
      <c r="AU242" s="205" t="s">
        <v>107</v>
      </c>
      <c r="AV242" s="205" t="s">
        <v>107</v>
      </c>
      <c r="AW242" s="205" t="s">
        <v>116</v>
      </c>
      <c r="AX242" s="205" t="s">
        <v>81</v>
      </c>
      <c r="AY242" s="205" t="s">
        <v>152</v>
      </c>
    </row>
    <row r="243" s="12" customFormat="true" ht="32.25" hidden="false" customHeight="true" outlineLevel="0" collapsed="false">
      <c r="B243" s="198"/>
      <c r="C243" s="199"/>
      <c r="D243" s="199"/>
      <c r="E243" s="199"/>
      <c r="F243" s="200" t="s">
        <v>308</v>
      </c>
      <c r="G243" s="200"/>
      <c r="H243" s="200"/>
      <c r="I243" s="200"/>
      <c r="J243" s="199"/>
      <c r="K243" s="201" t="n">
        <v>-43.58</v>
      </c>
      <c r="L243" s="199"/>
      <c r="M243" s="199"/>
      <c r="N243" s="199"/>
      <c r="O243" s="199"/>
      <c r="P243" s="199"/>
      <c r="Q243" s="199"/>
      <c r="R243" s="202"/>
      <c r="T243" s="203"/>
      <c r="U243" s="199"/>
      <c r="V243" s="199"/>
      <c r="W243" s="199"/>
      <c r="X243" s="199"/>
      <c r="Y243" s="199"/>
      <c r="Z243" s="199"/>
      <c r="AA243" s="204"/>
      <c r="AT243" s="205" t="s">
        <v>160</v>
      </c>
      <c r="AU243" s="205" t="s">
        <v>107</v>
      </c>
      <c r="AV243" s="205" t="s">
        <v>107</v>
      </c>
      <c r="AW243" s="205" t="s">
        <v>116</v>
      </c>
      <c r="AX243" s="205" t="s">
        <v>81</v>
      </c>
      <c r="AY243" s="205" t="s">
        <v>152</v>
      </c>
    </row>
    <row r="244" s="12" customFormat="true" ht="15.75" hidden="false" customHeight="true" outlineLevel="0" collapsed="false">
      <c r="B244" s="36"/>
      <c r="C244" s="188" t="s">
        <v>352</v>
      </c>
      <c r="D244" s="188" t="s">
        <v>153</v>
      </c>
      <c r="E244" s="189" t="s">
        <v>353</v>
      </c>
      <c r="F244" s="190" t="s">
        <v>354</v>
      </c>
      <c r="G244" s="190"/>
      <c r="H244" s="190"/>
      <c r="I244" s="190"/>
      <c r="J244" s="191" t="s">
        <v>156</v>
      </c>
      <c r="K244" s="192" t="n">
        <v>48.47</v>
      </c>
      <c r="L244" s="193" t="n">
        <v>0</v>
      </c>
      <c r="M244" s="193"/>
      <c r="N244" s="194" t="n">
        <f aca="false">ROUND($L$244*$K$244,2)</f>
        <v>0</v>
      </c>
      <c r="O244" s="194"/>
      <c r="P244" s="194"/>
      <c r="Q244" s="194"/>
      <c r="R244" s="38"/>
      <c r="T244" s="195"/>
      <c r="U244" s="45" t="s">
        <v>46</v>
      </c>
      <c r="V244" s="37"/>
      <c r="W244" s="196" t="n">
        <f aca="false">$V$244*$K$244</f>
        <v>0</v>
      </c>
      <c r="X244" s="196" t="n">
        <v>0</v>
      </c>
      <c r="Y244" s="196" t="n">
        <f aca="false">$X$244*$K$244</f>
        <v>0</v>
      </c>
      <c r="Z244" s="196" t="n">
        <v>0</v>
      </c>
      <c r="AA244" s="197" t="n">
        <f aca="false">$Z$244*$K$244</f>
        <v>0</v>
      </c>
      <c r="AR244" s="12" t="s">
        <v>157</v>
      </c>
      <c r="AT244" s="12" t="s">
        <v>153</v>
      </c>
      <c r="AU244" s="12" t="s">
        <v>107</v>
      </c>
      <c r="AY244" s="12" t="s">
        <v>152</v>
      </c>
      <c r="BE244" s="121" t="n">
        <f aca="false">IF($U$244="základní",$N$244,0)</f>
        <v>0</v>
      </c>
      <c r="BF244" s="121" t="n">
        <f aca="false">IF($U$244="snížená",$N$244,0)</f>
        <v>0</v>
      </c>
      <c r="BG244" s="121" t="n">
        <f aca="false">IF($U$244="zákl. přenesená",$N$244,0)</f>
        <v>0</v>
      </c>
      <c r="BH244" s="121" t="n">
        <f aca="false">IF($U$244="sníž. přenesená",$N$244,0)</f>
        <v>0</v>
      </c>
      <c r="BI244" s="121" t="n">
        <f aca="false">IF($U$244="nulová",$N$244,0)</f>
        <v>0</v>
      </c>
      <c r="BJ244" s="12" t="s">
        <v>24</v>
      </c>
      <c r="BK244" s="121" t="n">
        <f aca="false">ROUND($L$244*$K$244,2)</f>
        <v>0</v>
      </c>
      <c r="BL244" s="12" t="s">
        <v>157</v>
      </c>
      <c r="BM244" s="12" t="s">
        <v>355</v>
      </c>
    </row>
    <row r="245" s="12" customFormat="true" ht="18.75" hidden="false" customHeight="true" outlineLevel="0" collapsed="false">
      <c r="B245" s="198"/>
      <c r="C245" s="199"/>
      <c r="D245" s="199"/>
      <c r="E245" s="199"/>
      <c r="F245" s="200" t="s">
        <v>356</v>
      </c>
      <c r="G245" s="200"/>
      <c r="H245" s="200"/>
      <c r="I245" s="200"/>
      <c r="J245" s="199"/>
      <c r="K245" s="201" t="n">
        <v>48.47</v>
      </c>
      <c r="L245" s="199"/>
      <c r="M245" s="199"/>
      <c r="N245" s="199"/>
      <c r="O245" s="199"/>
      <c r="P245" s="199"/>
      <c r="Q245" s="199"/>
      <c r="R245" s="202"/>
      <c r="T245" s="203"/>
      <c r="U245" s="199"/>
      <c r="V245" s="199"/>
      <c r="W245" s="199"/>
      <c r="X245" s="199"/>
      <c r="Y245" s="199"/>
      <c r="Z245" s="199"/>
      <c r="AA245" s="204"/>
      <c r="AT245" s="205" t="s">
        <v>160</v>
      </c>
      <c r="AU245" s="205" t="s">
        <v>107</v>
      </c>
      <c r="AV245" s="205" t="s">
        <v>107</v>
      </c>
      <c r="AW245" s="205" t="s">
        <v>116</v>
      </c>
      <c r="AX245" s="205" t="s">
        <v>81</v>
      </c>
      <c r="AY245" s="205" t="s">
        <v>152</v>
      </c>
    </row>
    <row r="246" s="12" customFormat="true" ht="27" hidden="false" customHeight="true" outlineLevel="0" collapsed="false">
      <c r="B246" s="36"/>
      <c r="C246" s="188" t="s">
        <v>357</v>
      </c>
      <c r="D246" s="188" t="s">
        <v>153</v>
      </c>
      <c r="E246" s="189" t="s">
        <v>358</v>
      </c>
      <c r="F246" s="190" t="s">
        <v>359</v>
      </c>
      <c r="G246" s="190"/>
      <c r="H246" s="190"/>
      <c r="I246" s="190"/>
      <c r="J246" s="191" t="s">
        <v>156</v>
      </c>
      <c r="K246" s="192" t="n">
        <v>221.977</v>
      </c>
      <c r="L246" s="193" t="n">
        <v>0</v>
      </c>
      <c r="M246" s="193"/>
      <c r="N246" s="194" t="n">
        <f aca="false">ROUND($L$246*$K$246,2)</f>
        <v>0</v>
      </c>
      <c r="O246" s="194"/>
      <c r="P246" s="194"/>
      <c r="Q246" s="194"/>
      <c r="R246" s="38"/>
      <c r="T246" s="195"/>
      <c r="U246" s="45" t="s">
        <v>46</v>
      </c>
      <c r="V246" s="37"/>
      <c r="W246" s="196" t="n">
        <f aca="false">$V$246*$K$246</f>
        <v>0</v>
      </c>
      <c r="X246" s="196" t="n">
        <v>0</v>
      </c>
      <c r="Y246" s="196" t="n">
        <f aca="false">$X$246*$K$246</f>
        <v>0</v>
      </c>
      <c r="Z246" s="196" t="n">
        <v>0</v>
      </c>
      <c r="AA246" s="197" t="n">
        <f aca="false">$Z$246*$K$246</f>
        <v>0</v>
      </c>
      <c r="AR246" s="12" t="s">
        <v>157</v>
      </c>
      <c r="AT246" s="12" t="s">
        <v>153</v>
      </c>
      <c r="AU246" s="12" t="s">
        <v>107</v>
      </c>
      <c r="AY246" s="12" t="s">
        <v>152</v>
      </c>
      <c r="BE246" s="121" t="n">
        <f aca="false">IF($U$246="základní",$N$246,0)</f>
        <v>0</v>
      </c>
      <c r="BF246" s="121" t="n">
        <f aca="false">IF($U$246="snížená",$N$246,0)</f>
        <v>0</v>
      </c>
      <c r="BG246" s="121" t="n">
        <f aca="false">IF($U$246="zákl. přenesená",$N$246,0)</f>
        <v>0</v>
      </c>
      <c r="BH246" s="121" t="n">
        <f aca="false">IF($U$246="sníž. přenesená",$N$246,0)</f>
        <v>0</v>
      </c>
      <c r="BI246" s="121" t="n">
        <f aca="false">IF($U$246="nulová",$N$246,0)</f>
        <v>0</v>
      </c>
      <c r="BJ246" s="12" t="s">
        <v>24</v>
      </c>
      <c r="BK246" s="121" t="n">
        <f aca="false">ROUND($L$246*$K$246,2)</f>
        <v>0</v>
      </c>
      <c r="BL246" s="12" t="s">
        <v>157</v>
      </c>
      <c r="BM246" s="12" t="s">
        <v>360</v>
      </c>
    </row>
    <row r="247" s="12" customFormat="true" ht="32.25" hidden="false" customHeight="true" outlineLevel="0" collapsed="false">
      <c r="B247" s="198"/>
      <c r="C247" s="199"/>
      <c r="D247" s="199"/>
      <c r="E247" s="199"/>
      <c r="F247" s="200" t="s">
        <v>361</v>
      </c>
      <c r="G247" s="200"/>
      <c r="H247" s="200"/>
      <c r="I247" s="200"/>
      <c r="J247" s="199"/>
      <c r="K247" s="201" t="n">
        <v>174.217</v>
      </c>
      <c r="L247" s="199"/>
      <c r="M247" s="199"/>
      <c r="N247" s="199"/>
      <c r="O247" s="199"/>
      <c r="P247" s="199"/>
      <c r="Q247" s="199"/>
      <c r="R247" s="202"/>
      <c r="T247" s="203"/>
      <c r="U247" s="199"/>
      <c r="V247" s="199"/>
      <c r="W247" s="199"/>
      <c r="X247" s="199"/>
      <c r="Y247" s="199"/>
      <c r="Z247" s="199"/>
      <c r="AA247" s="204"/>
      <c r="AT247" s="205" t="s">
        <v>160</v>
      </c>
      <c r="AU247" s="205" t="s">
        <v>107</v>
      </c>
      <c r="AV247" s="205" t="s">
        <v>107</v>
      </c>
      <c r="AW247" s="205" t="s">
        <v>116</v>
      </c>
      <c r="AX247" s="205" t="s">
        <v>81</v>
      </c>
      <c r="AY247" s="205" t="s">
        <v>152</v>
      </c>
    </row>
    <row r="248" s="12" customFormat="true" ht="32.25" hidden="false" customHeight="true" outlineLevel="0" collapsed="false">
      <c r="B248" s="198"/>
      <c r="C248" s="199"/>
      <c r="D248" s="199"/>
      <c r="E248" s="199"/>
      <c r="F248" s="200" t="s">
        <v>362</v>
      </c>
      <c r="G248" s="200"/>
      <c r="H248" s="200"/>
      <c r="I248" s="200"/>
      <c r="J248" s="199"/>
      <c r="K248" s="201" t="n">
        <v>47.76</v>
      </c>
      <c r="L248" s="199"/>
      <c r="M248" s="199"/>
      <c r="N248" s="199"/>
      <c r="O248" s="199"/>
      <c r="P248" s="199"/>
      <c r="Q248" s="199"/>
      <c r="R248" s="202"/>
      <c r="T248" s="203"/>
      <c r="U248" s="199"/>
      <c r="V248" s="199"/>
      <c r="W248" s="199"/>
      <c r="X248" s="199"/>
      <c r="Y248" s="199"/>
      <c r="Z248" s="199"/>
      <c r="AA248" s="204"/>
      <c r="AT248" s="205" t="s">
        <v>160</v>
      </c>
      <c r="AU248" s="205" t="s">
        <v>107</v>
      </c>
      <c r="AV248" s="205" t="s">
        <v>107</v>
      </c>
      <c r="AW248" s="205" t="s">
        <v>116</v>
      </c>
      <c r="AX248" s="205" t="s">
        <v>81</v>
      </c>
      <c r="AY248" s="205" t="s">
        <v>152</v>
      </c>
    </row>
    <row r="249" s="12" customFormat="true" ht="18.75" hidden="false" customHeight="true" outlineLevel="0" collapsed="false">
      <c r="B249" s="206"/>
      <c r="C249" s="207"/>
      <c r="D249" s="207"/>
      <c r="E249" s="207"/>
      <c r="F249" s="208" t="s">
        <v>180</v>
      </c>
      <c r="G249" s="208"/>
      <c r="H249" s="208"/>
      <c r="I249" s="208"/>
      <c r="J249" s="207"/>
      <c r="K249" s="209" t="n">
        <v>221.977</v>
      </c>
      <c r="L249" s="207"/>
      <c r="M249" s="207"/>
      <c r="N249" s="207"/>
      <c r="O249" s="207"/>
      <c r="P249" s="207"/>
      <c r="Q249" s="207"/>
      <c r="R249" s="210"/>
      <c r="T249" s="211"/>
      <c r="U249" s="207"/>
      <c r="V249" s="207"/>
      <c r="W249" s="207"/>
      <c r="X249" s="207"/>
      <c r="Y249" s="207"/>
      <c r="Z249" s="207"/>
      <c r="AA249" s="212"/>
      <c r="AT249" s="213" t="s">
        <v>160</v>
      </c>
      <c r="AU249" s="213" t="s">
        <v>107</v>
      </c>
      <c r="AV249" s="213" t="s">
        <v>157</v>
      </c>
      <c r="AW249" s="213" t="s">
        <v>116</v>
      </c>
      <c r="AX249" s="213" t="s">
        <v>24</v>
      </c>
      <c r="AY249" s="213" t="s">
        <v>152</v>
      </c>
    </row>
    <row r="250" s="12" customFormat="true" ht="27" hidden="false" customHeight="true" outlineLevel="0" collapsed="false">
      <c r="B250" s="36"/>
      <c r="C250" s="188" t="s">
        <v>363</v>
      </c>
      <c r="D250" s="188" t="s">
        <v>153</v>
      </c>
      <c r="E250" s="189" t="s">
        <v>364</v>
      </c>
      <c r="F250" s="190" t="s">
        <v>365</v>
      </c>
      <c r="G250" s="190"/>
      <c r="H250" s="190"/>
      <c r="I250" s="190"/>
      <c r="J250" s="191" t="s">
        <v>156</v>
      </c>
      <c r="K250" s="192" t="n">
        <v>1786.85</v>
      </c>
      <c r="L250" s="193" t="n">
        <v>0</v>
      </c>
      <c r="M250" s="193"/>
      <c r="N250" s="194" t="n">
        <f aca="false">ROUND($L$250*$K$250,2)</f>
        <v>0</v>
      </c>
      <c r="O250" s="194"/>
      <c r="P250" s="194"/>
      <c r="Q250" s="194"/>
      <c r="R250" s="38"/>
      <c r="T250" s="195"/>
      <c r="U250" s="45" t="s">
        <v>46</v>
      </c>
      <c r="V250" s="37"/>
      <c r="W250" s="196" t="n">
        <f aca="false">$V$250*$K$250</f>
        <v>0</v>
      </c>
      <c r="X250" s="196" t="n">
        <v>0.08425</v>
      </c>
      <c r="Y250" s="196" t="n">
        <f aca="false">$X$250*$K$250</f>
        <v>150.5421125</v>
      </c>
      <c r="Z250" s="196" t="n">
        <v>0</v>
      </c>
      <c r="AA250" s="197" t="n">
        <f aca="false">$Z$250*$K$250</f>
        <v>0</v>
      </c>
      <c r="AR250" s="12" t="s">
        <v>157</v>
      </c>
      <c r="AT250" s="12" t="s">
        <v>153</v>
      </c>
      <c r="AU250" s="12" t="s">
        <v>107</v>
      </c>
      <c r="AY250" s="12" t="s">
        <v>152</v>
      </c>
      <c r="BE250" s="121" t="n">
        <f aca="false">IF($U$250="základní",$N$250,0)</f>
        <v>0</v>
      </c>
      <c r="BF250" s="121" t="n">
        <f aca="false">IF($U$250="snížená",$N$250,0)</f>
        <v>0</v>
      </c>
      <c r="BG250" s="121" t="n">
        <f aca="false">IF($U$250="zákl. přenesená",$N$250,0)</f>
        <v>0</v>
      </c>
      <c r="BH250" s="121" t="n">
        <f aca="false">IF($U$250="sníž. přenesená",$N$250,0)</f>
        <v>0</v>
      </c>
      <c r="BI250" s="121" t="n">
        <f aca="false">IF($U$250="nulová",$N$250,0)</f>
        <v>0</v>
      </c>
      <c r="BJ250" s="12" t="s">
        <v>24</v>
      </c>
      <c r="BK250" s="121" t="n">
        <f aca="false">ROUND($L$250*$K$250,2)</f>
        <v>0</v>
      </c>
      <c r="BL250" s="12" t="s">
        <v>157</v>
      </c>
      <c r="BM250" s="12" t="s">
        <v>366</v>
      </c>
    </row>
    <row r="251" s="12" customFormat="true" ht="18.75" hidden="false" customHeight="true" outlineLevel="0" collapsed="false">
      <c r="B251" s="198"/>
      <c r="C251" s="199"/>
      <c r="D251" s="199"/>
      <c r="E251" s="199"/>
      <c r="F251" s="200" t="s">
        <v>367</v>
      </c>
      <c r="G251" s="200"/>
      <c r="H251" s="200"/>
      <c r="I251" s="200"/>
      <c r="J251" s="199"/>
      <c r="K251" s="201" t="n">
        <v>269.75</v>
      </c>
      <c r="L251" s="199"/>
      <c r="M251" s="199"/>
      <c r="N251" s="199"/>
      <c r="O251" s="199"/>
      <c r="P251" s="199"/>
      <c r="Q251" s="199"/>
      <c r="R251" s="202"/>
      <c r="T251" s="203"/>
      <c r="U251" s="199"/>
      <c r="V251" s="199"/>
      <c r="W251" s="199"/>
      <c r="X251" s="199"/>
      <c r="Y251" s="199"/>
      <c r="Z251" s="199"/>
      <c r="AA251" s="204"/>
      <c r="AT251" s="205" t="s">
        <v>160</v>
      </c>
      <c r="AU251" s="205" t="s">
        <v>107</v>
      </c>
      <c r="AV251" s="205" t="s">
        <v>107</v>
      </c>
      <c r="AW251" s="205" t="s">
        <v>116</v>
      </c>
      <c r="AX251" s="205" t="s">
        <v>81</v>
      </c>
      <c r="AY251" s="205" t="s">
        <v>152</v>
      </c>
    </row>
    <row r="252" s="12" customFormat="true" ht="32.25" hidden="false" customHeight="true" outlineLevel="0" collapsed="false">
      <c r="B252" s="198"/>
      <c r="C252" s="199"/>
      <c r="D252" s="199"/>
      <c r="E252" s="199"/>
      <c r="F252" s="200" t="s">
        <v>368</v>
      </c>
      <c r="G252" s="200"/>
      <c r="H252" s="200"/>
      <c r="I252" s="200"/>
      <c r="J252" s="199"/>
      <c r="K252" s="201" t="n">
        <v>309.63</v>
      </c>
      <c r="L252" s="199"/>
      <c r="M252" s="199"/>
      <c r="N252" s="199"/>
      <c r="O252" s="199"/>
      <c r="P252" s="199"/>
      <c r="Q252" s="199"/>
      <c r="R252" s="202"/>
      <c r="T252" s="203"/>
      <c r="U252" s="199"/>
      <c r="V252" s="199"/>
      <c r="W252" s="199"/>
      <c r="X252" s="199"/>
      <c r="Y252" s="199"/>
      <c r="Z252" s="199"/>
      <c r="AA252" s="204"/>
      <c r="AT252" s="205" t="s">
        <v>160</v>
      </c>
      <c r="AU252" s="205" t="s">
        <v>107</v>
      </c>
      <c r="AV252" s="205" t="s">
        <v>107</v>
      </c>
      <c r="AW252" s="205" t="s">
        <v>116</v>
      </c>
      <c r="AX252" s="205" t="s">
        <v>81</v>
      </c>
      <c r="AY252" s="205" t="s">
        <v>152</v>
      </c>
    </row>
    <row r="253" s="12" customFormat="true" ht="32.25" hidden="false" customHeight="true" outlineLevel="0" collapsed="false">
      <c r="B253" s="198"/>
      <c r="C253" s="199"/>
      <c r="D253" s="199"/>
      <c r="E253" s="199"/>
      <c r="F253" s="200" t="s">
        <v>369</v>
      </c>
      <c r="G253" s="200"/>
      <c r="H253" s="200"/>
      <c r="I253" s="200"/>
      <c r="J253" s="199"/>
      <c r="K253" s="201" t="n">
        <v>266.94</v>
      </c>
      <c r="L253" s="199"/>
      <c r="M253" s="199"/>
      <c r="N253" s="199"/>
      <c r="O253" s="199"/>
      <c r="P253" s="199"/>
      <c r="Q253" s="199"/>
      <c r="R253" s="202"/>
      <c r="T253" s="203"/>
      <c r="U253" s="199"/>
      <c r="V253" s="199"/>
      <c r="W253" s="199"/>
      <c r="X253" s="199"/>
      <c r="Y253" s="199"/>
      <c r="Z253" s="199"/>
      <c r="AA253" s="204"/>
      <c r="AT253" s="205" t="s">
        <v>160</v>
      </c>
      <c r="AU253" s="205" t="s">
        <v>107</v>
      </c>
      <c r="AV253" s="205" t="s">
        <v>107</v>
      </c>
      <c r="AW253" s="205" t="s">
        <v>116</v>
      </c>
      <c r="AX253" s="205" t="s">
        <v>81</v>
      </c>
      <c r="AY253" s="205" t="s">
        <v>152</v>
      </c>
    </row>
    <row r="254" s="12" customFormat="true" ht="46.5" hidden="false" customHeight="true" outlineLevel="0" collapsed="false">
      <c r="B254" s="198"/>
      <c r="C254" s="199"/>
      <c r="D254" s="199"/>
      <c r="E254" s="199"/>
      <c r="F254" s="200" t="s">
        <v>370</v>
      </c>
      <c r="G254" s="200"/>
      <c r="H254" s="200"/>
      <c r="I254" s="200"/>
      <c r="J254" s="199"/>
      <c r="K254" s="201" t="n">
        <v>920.5</v>
      </c>
      <c r="L254" s="199"/>
      <c r="M254" s="199"/>
      <c r="N254" s="199"/>
      <c r="O254" s="199"/>
      <c r="P254" s="199"/>
      <c r="Q254" s="199"/>
      <c r="R254" s="202"/>
      <c r="T254" s="203"/>
      <c r="U254" s="199"/>
      <c r="V254" s="199"/>
      <c r="W254" s="199"/>
      <c r="X254" s="199"/>
      <c r="Y254" s="199"/>
      <c r="Z254" s="199"/>
      <c r="AA254" s="204"/>
      <c r="AT254" s="205" t="s">
        <v>160</v>
      </c>
      <c r="AU254" s="205" t="s">
        <v>107</v>
      </c>
      <c r="AV254" s="205" t="s">
        <v>107</v>
      </c>
      <c r="AW254" s="205" t="s">
        <v>116</v>
      </c>
      <c r="AX254" s="205" t="s">
        <v>81</v>
      </c>
      <c r="AY254" s="205" t="s">
        <v>152</v>
      </c>
    </row>
    <row r="255" s="12" customFormat="true" ht="18.75" hidden="false" customHeight="true" outlineLevel="0" collapsed="false">
      <c r="B255" s="198"/>
      <c r="C255" s="199"/>
      <c r="D255" s="199"/>
      <c r="E255" s="199"/>
      <c r="F255" s="200" t="s">
        <v>371</v>
      </c>
      <c r="G255" s="200"/>
      <c r="H255" s="200"/>
      <c r="I255" s="200"/>
      <c r="J255" s="199"/>
      <c r="K255" s="201" t="n">
        <v>20.03</v>
      </c>
      <c r="L255" s="199"/>
      <c r="M255" s="199"/>
      <c r="N255" s="199"/>
      <c r="O255" s="199"/>
      <c r="P255" s="199"/>
      <c r="Q255" s="199"/>
      <c r="R255" s="202"/>
      <c r="T255" s="203"/>
      <c r="U255" s="199"/>
      <c r="V255" s="199"/>
      <c r="W255" s="199"/>
      <c r="X255" s="199"/>
      <c r="Y255" s="199"/>
      <c r="Z255" s="199"/>
      <c r="AA255" s="204"/>
      <c r="AT255" s="205" t="s">
        <v>160</v>
      </c>
      <c r="AU255" s="205" t="s">
        <v>107</v>
      </c>
      <c r="AV255" s="205" t="s">
        <v>107</v>
      </c>
      <c r="AW255" s="205" t="s">
        <v>116</v>
      </c>
      <c r="AX255" s="205" t="s">
        <v>81</v>
      </c>
      <c r="AY255" s="205" t="s">
        <v>152</v>
      </c>
    </row>
    <row r="256" s="12" customFormat="true" ht="15.75" hidden="false" customHeight="true" outlineLevel="0" collapsed="false">
      <c r="B256" s="36"/>
      <c r="C256" s="214" t="s">
        <v>372</v>
      </c>
      <c r="D256" s="214" t="s">
        <v>373</v>
      </c>
      <c r="E256" s="215" t="s">
        <v>374</v>
      </c>
      <c r="F256" s="216" t="s">
        <v>375</v>
      </c>
      <c r="G256" s="216"/>
      <c r="H256" s="216"/>
      <c r="I256" s="216"/>
      <c r="J256" s="217" t="s">
        <v>156</v>
      </c>
      <c r="K256" s="218" t="n">
        <v>1766.824</v>
      </c>
      <c r="L256" s="219" t="n">
        <v>0</v>
      </c>
      <c r="M256" s="219"/>
      <c r="N256" s="220" t="n">
        <f aca="false">ROUND($L$256*$K$256,2)</f>
        <v>0</v>
      </c>
      <c r="O256" s="220"/>
      <c r="P256" s="220"/>
      <c r="Q256" s="220"/>
      <c r="R256" s="38"/>
      <c r="T256" s="195"/>
      <c r="U256" s="45" t="s">
        <v>46</v>
      </c>
      <c r="V256" s="37"/>
      <c r="W256" s="196" t="n">
        <f aca="false">$V$256*$K$256</f>
        <v>0</v>
      </c>
      <c r="X256" s="196" t="n">
        <v>0.14</v>
      </c>
      <c r="Y256" s="196" t="n">
        <f aca="false">$X$256*$K$256</f>
        <v>247.35536</v>
      </c>
      <c r="Z256" s="196" t="n">
        <v>0</v>
      </c>
      <c r="AA256" s="197" t="n">
        <f aca="false">$Z$256*$K$256</f>
        <v>0</v>
      </c>
      <c r="AR256" s="12" t="s">
        <v>202</v>
      </c>
      <c r="AT256" s="12" t="s">
        <v>373</v>
      </c>
      <c r="AU256" s="12" t="s">
        <v>107</v>
      </c>
      <c r="AY256" s="12" t="s">
        <v>152</v>
      </c>
      <c r="BE256" s="121" t="n">
        <f aca="false">IF($U$256="základní",$N$256,0)</f>
        <v>0</v>
      </c>
      <c r="BF256" s="121" t="n">
        <f aca="false">IF($U$256="snížená",$N$256,0)</f>
        <v>0</v>
      </c>
      <c r="BG256" s="121" t="n">
        <f aca="false">IF($U$256="zákl. přenesená",$N$256,0)</f>
        <v>0</v>
      </c>
      <c r="BH256" s="121" t="n">
        <f aca="false">IF($U$256="sníž. přenesená",$N$256,0)</f>
        <v>0</v>
      </c>
      <c r="BI256" s="121" t="n">
        <f aca="false">IF($U$256="nulová",$N$256,0)</f>
        <v>0</v>
      </c>
      <c r="BJ256" s="12" t="s">
        <v>24</v>
      </c>
      <c r="BK256" s="121" t="n">
        <f aca="false">ROUND($L$256*$K$256,2)</f>
        <v>0</v>
      </c>
      <c r="BL256" s="12" t="s">
        <v>157</v>
      </c>
      <c r="BM256" s="12" t="s">
        <v>376</v>
      </c>
    </row>
    <row r="257" s="12" customFormat="true" ht="18.75" hidden="false" customHeight="true" outlineLevel="0" collapsed="false">
      <c r="B257" s="198"/>
      <c r="C257" s="199"/>
      <c r="D257" s="199"/>
      <c r="E257" s="199"/>
      <c r="F257" s="200" t="s">
        <v>367</v>
      </c>
      <c r="G257" s="200"/>
      <c r="H257" s="200"/>
      <c r="I257" s="200"/>
      <c r="J257" s="199"/>
      <c r="K257" s="201" t="n">
        <v>269.75</v>
      </c>
      <c r="L257" s="199"/>
      <c r="M257" s="199"/>
      <c r="N257" s="199"/>
      <c r="O257" s="199"/>
      <c r="P257" s="199"/>
      <c r="Q257" s="199"/>
      <c r="R257" s="202"/>
      <c r="T257" s="203"/>
      <c r="U257" s="199"/>
      <c r="V257" s="199"/>
      <c r="W257" s="199"/>
      <c r="X257" s="199"/>
      <c r="Y257" s="199"/>
      <c r="Z257" s="199"/>
      <c r="AA257" s="204"/>
      <c r="AT257" s="205" t="s">
        <v>160</v>
      </c>
      <c r="AU257" s="205" t="s">
        <v>107</v>
      </c>
      <c r="AV257" s="205" t="s">
        <v>107</v>
      </c>
      <c r="AW257" s="205" t="s">
        <v>116</v>
      </c>
      <c r="AX257" s="205" t="s">
        <v>81</v>
      </c>
      <c r="AY257" s="205" t="s">
        <v>152</v>
      </c>
    </row>
    <row r="258" s="12" customFormat="true" ht="18.75" hidden="false" customHeight="true" outlineLevel="0" collapsed="false">
      <c r="B258" s="198"/>
      <c r="C258" s="199"/>
      <c r="D258" s="199"/>
      <c r="E258" s="199"/>
      <c r="F258" s="200" t="s">
        <v>377</v>
      </c>
      <c r="G258" s="200"/>
      <c r="H258" s="200"/>
      <c r="I258" s="200"/>
      <c r="J258" s="199"/>
      <c r="K258" s="201" t="n">
        <v>302.98</v>
      </c>
      <c r="L258" s="199"/>
      <c r="M258" s="199"/>
      <c r="N258" s="199"/>
      <c r="O258" s="199"/>
      <c r="P258" s="199"/>
      <c r="Q258" s="199"/>
      <c r="R258" s="202"/>
      <c r="T258" s="203"/>
      <c r="U258" s="199"/>
      <c r="V258" s="199"/>
      <c r="W258" s="199"/>
      <c r="X258" s="199"/>
      <c r="Y258" s="199"/>
      <c r="Z258" s="199"/>
      <c r="AA258" s="204"/>
      <c r="AT258" s="205" t="s">
        <v>160</v>
      </c>
      <c r="AU258" s="205" t="s">
        <v>107</v>
      </c>
      <c r="AV258" s="205" t="s">
        <v>107</v>
      </c>
      <c r="AW258" s="205" t="s">
        <v>116</v>
      </c>
      <c r="AX258" s="205" t="s">
        <v>81</v>
      </c>
      <c r="AY258" s="205" t="s">
        <v>152</v>
      </c>
    </row>
    <row r="259" s="12" customFormat="true" ht="32.25" hidden="false" customHeight="true" outlineLevel="0" collapsed="false">
      <c r="B259" s="198"/>
      <c r="C259" s="199"/>
      <c r="D259" s="199"/>
      <c r="E259" s="199"/>
      <c r="F259" s="200" t="s">
        <v>378</v>
      </c>
      <c r="G259" s="200"/>
      <c r="H259" s="200"/>
      <c r="I259" s="200"/>
      <c r="J259" s="199"/>
      <c r="K259" s="201" t="n">
        <v>257.49</v>
      </c>
      <c r="L259" s="199"/>
      <c r="M259" s="199"/>
      <c r="N259" s="199"/>
      <c r="O259" s="199"/>
      <c r="P259" s="199"/>
      <c r="Q259" s="199"/>
      <c r="R259" s="202"/>
      <c r="T259" s="203"/>
      <c r="U259" s="199"/>
      <c r="V259" s="199"/>
      <c r="W259" s="199"/>
      <c r="X259" s="199"/>
      <c r="Y259" s="199"/>
      <c r="Z259" s="199"/>
      <c r="AA259" s="204"/>
      <c r="AT259" s="205" t="s">
        <v>160</v>
      </c>
      <c r="AU259" s="205" t="s">
        <v>107</v>
      </c>
      <c r="AV259" s="205" t="s">
        <v>107</v>
      </c>
      <c r="AW259" s="205" t="s">
        <v>116</v>
      </c>
      <c r="AX259" s="205" t="s">
        <v>81</v>
      </c>
      <c r="AY259" s="205" t="s">
        <v>152</v>
      </c>
    </row>
    <row r="260" s="12" customFormat="true" ht="46.5" hidden="false" customHeight="true" outlineLevel="0" collapsed="false">
      <c r="B260" s="198"/>
      <c r="C260" s="199"/>
      <c r="D260" s="199"/>
      <c r="E260" s="199"/>
      <c r="F260" s="200" t="s">
        <v>379</v>
      </c>
      <c r="G260" s="200"/>
      <c r="H260" s="200"/>
      <c r="I260" s="200"/>
      <c r="J260" s="199"/>
      <c r="K260" s="201" t="n">
        <v>884.2</v>
      </c>
      <c r="L260" s="199"/>
      <c r="M260" s="199"/>
      <c r="N260" s="199"/>
      <c r="O260" s="199"/>
      <c r="P260" s="199"/>
      <c r="Q260" s="199"/>
      <c r="R260" s="202"/>
      <c r="T260" s="203"/>
      <c r="U260" s="199"/>
      <c r="V260" s="199"/>
      <c r="W260" s="199"/>
      <c r="X260" s="199"/>
      <c r="Y260" s="199"/>
      <c r="Z260" s="199"/>
      <c r="AA260" s="204"/>
      <c r="AT260" s="205" t="s">
        <v>160</v>
      </c>
      <c r="AU260" s="205" t="s">
        <v>107</v>
      </c>
      <c r="AV260" s="205" t="s">
        <v>107</v>
      </c>
      <c r="AW260" s="205" t="s">
        <v>116</v>
      </c>
      <c r="AX260" s="205" t="s">
        <v>81</v>
      </c>
      <c r="AY260" s="205" t="s">
        <v>152</v>
      </c>
    </row>
    <row r="261" s="12" customFormat="true" ht="18.75" hidden="false" customHeight="true" outlineLevel="0" collapsed="false">
      <c r="B261" s="198"/>
      <c r="C261" s="199"/>
      <c r="D261" s="199"/>
      <c r="E261" s="199"/>
      <c r="F261" s="200" t="s">
        <v>380</v>
      </c>
      <c r="G261" s="200"/>
      <c r="H261" s="200"/>
      <c r="I261" s="200"/>
      <c r="J261" s="199"/>
      <c r="K261" s="201" t="n">
        <v>17.76</v>
      </c>
      <c r="L261" s="199"/>
      <c r="M261" s="199"/>
      <c r="N261" s="199"/>
      <c r="O261" s="199"/>
      <c r="P261" s="199"/>
      <c r="Q261" s="199"/>
      <c r="R261" s="202"/>
      <c r="T261" s="203"/>
      <c r="U261" s="199"/>
      <c r="V261" s="199"/>
      <c r="W261" s="199"/>
      <c r="X261" s="199"/>
      <c r="Y261" s="199"/>
      <c r="Z261" s="199"/>
      <c r="AA261" s="204"/>
      <c r="AT261" s="205" t="s">
        <v>160</v>
      </c>
      <c r="AU261" s="205" t="s">
        <v>107</v>
      </c>
      <c r="AV261" s="205" t="s">
        <v>107</v>
      </c>
      <c r="AW261" s="205" t="s">
        <v>116</v>
      </c>
      <c r="AX261" s="205" t="s">
        <v>81</v>
      </c>
      <c r="AY261" s="205" t="s">
        <v>152</v>
      </c>
    </row>
    <row r="262" s="12" customFormat="true" ht="15.75" hidden="false" customHeight="true" outlineLevel="0" collapsed="false">
      <c r="B262" s="36"/>
      <c r="C262" s="214" t="s">
        <v>381</v>
      </c>
      <c r="D262" s="214" t="s">
        <v>373</v>
      </c>
      <c r="E262" s="215" t="s">
        <v>382</v>
      </c>
      <c r="F262" s="216" t="s">
        <v>383</v>
      </c>
      <c r="G262" s="216"/>
      <c r="H262" s="216"/>
      <c r="I262" s="216"/>
      <c r="J262" s="217" t="s">
        <v>156</v>
      </c>
      <c r="K262" s="218" t="n">
        <v>55.763</v>
      </c>
      <c r="L262" s="219" t="n">
        <v>0</v>
      </c>
      <c r="M262" s="219"/>
      <c r="N262" s="220" t="n">
        <f aca="false">ROUND($L$262*$K$262,2)</f>
        <v>0</v>
      </c>
      <c r="O262" s="220"/>
      <c r="P262" s="220"/>
      <c r="Q262" s="220"/>
      <c r="R262" s="38"/>
      <c r="T262" s="195"/>
      <c r="U262" s="45" t="s">
        <v>46</v>
      </c>
      <c r="V262" s="37"/>
      <c r="W262" s="196" t="n">
        <f aca="false">$V$262*$K$262</f>
        <v>0</v>
      </c>
      <c r="X262" s="196" t="n">
        <v>0.146</v>
      </c>
      <c r="Y262" s="196" t="n">
        <f aca="false">$X$262*$K$262</f>
        <v>8.141398</v>
      </c>
      <c r="Z262" s="196" t="n">
        <v>0</v>
      </c>
      <c r="AA262" s="197" t="n">
        <f aca="false">$Z$262*$K$262</f>
        <v>0</v>
      </c>
      <c r="AR262" s="12" t="s">
        <v>202</v>
      </c>
      <c r="AT262" s="12" t="s">
        <v>373</v>
      </c>
      <c r="AU262" s="12" t="s">
        <v>107</v>
      </c>
      <c r="AY262" s="12" t="s">
        <v>152</v>
      </c>
      <c r="BE262" s="121" t="n">
        <f aca="false">IF($U$262="základní",$N$262,0)</f>
        <v>0</v>
      </c>
      <c r="BF262" s="121" t="n">
        <f aca="false">IF($U$262="snížená",$N$262,0)</f>
        <v>0</v>
      </c>
      <c r="BG262" s="121" t="n">
        <f aca="false">IF($U$262="zákl. přenesená",$N$262,0)</f>
        <v>0</v>
      </c>
      <c r="BH262" s="121" t="n">
        <f aca="false">IF($U$262="sníž. přenesená",$N$262,0)</f>
        <v>0</v>
      </c>
      <c r="BI262" s="121" t="n">
        <f aca="false">IF($U$262="nulová",$N$262,0)</f>
        <v>0</v>
      </c>
      <c r="BJ262" s="12" t="s">
        <v>24</v>
      </c>
      <c r="BK262" s="121" t="n">
        <f aca="false">ROUND($L$262*$K$262,2)</f>
        <v>0</v>
      </c>
      <c r="BL262" s="12" t="s">
        <v>157</v>
      </c>
      <c r="BM262" s="12" t="s">
        <v>384</v>
      </c>
    </row>
    <row r="263" s="12" customFormat="true" ht="18.75" hidden="false" customHeight="true" outlineLevel="0" collapsed="false">
      <c r="B263" s="198"/>
      <c r="C263" s="199"/>
      <c r="D263" s="199"/>
      <c r="E263" s="199"/>
      <c r="F263" s="200" t="s">
        <v>385</v>
      </c>
      <c r="G263" s="200"/>
      <c r="H263" s="200"/>
      <c r="I263" s="200"/>
      <c r="J263" s="199"/>
      <c r="K263" s="201" t="n">
        <v>6.65</v>
      </c>
      <c r="L263" s="199"/>
      <c r="M263" s="199"/>
      <c r="N263" s="199"/>
      <c r="O263" s="199"/>
      <c r="P263" s="199"/>
      <c r="Q263" s="199"/>
      <c r="R263" s="202"/>
      <c r="T263" s="203"/>
      <c r="U263" s="199"/>
      <c r="V263" s="199"/>
      <c r="W263" s="199"/>
      <c r="X263" s="199"/>
      <c r="Y263" s="199"/>
      <c r="Z263" s="199"/>
      <c r="AA263" s="204"/>
      <c r="AT263" s="205" t="s">
        <v>160</v>
      </c>
      <c r="AU263" s="205" t="s">
        <v>107</v>
      </c>
      <c r="AV263" s="205" t="s">
        <v>107</v>
      </c>
      <c r="AW263" s="205" t="s">
        <v>116</v>
      </c>
      <c r="AX263" s="205" t="s">
        <v>81</v>
      </c>
      <c r="AY263" s="205" t="s">
        <v>152</v>
      </c>
    </row>
    <row r="264" s="12" customFormat="true" ht="18.75" hidden="false" customHeight="true" outlineLevel="0" collapsed="false">
      <c r="B264" s="198"/>
      <c r="C264" s="199"/>
      <c r="D264" s="199"/>
      <c r="E264" s="199"/>
      <c r="F264" s="200" t="s">
        <v>386</v>
      </c>
      <c r="G264" s="200"/>
      <c r="H264" s="200"/>
      <c r="I264" s="200"/>
      <c r="J264" s="199"/>
      <c r="K264" s="201" t="n">
        <v>9.45</v>
      </c>
      <c r="L264" s="199"/>
      <c r="M264" s="199"/>
      <c r="N264" s="199"/>
      <c r="O264" s="199"/>
      <c r="P264" s="199"/>
      <c r="Q264" s="199"/>
      <c r="R264" s="202"/>
      <c r="T264" s="203"/>
      <c r="U264" s="199"/>
      <c r="V264" s="199"/>
      <c r="W264" s="199"/>
      <c r="X264" s="199"/>
      <c r="Y264" s="199"/>
      <c r="Z264" s="199"/>
      <c r="AA264" s="204"/>
      <c r="AT264" s="205" t="s">
        <v>160</v>
      </c>
      <c r="AU264" s="205" t="s">
        <v>107</v>
      </c>
      <c r="AV264" s="205" t="s">
        <v>107</v>
      </c>
      <c r="AW264" s="205" t="s">
        <v>116</v>
      </c>
      <c r="AX264" s="205" t="s">
        <v>81</v>
      </c>
      <c r="AY264" s="205" t="s">
        <v>152</v>
      </c>
    </row>
    <row r="265" s="12" customFormat="true" ht="18.75" hidden="false" customHeight="true" outlineLevel="0" collapsed="false">
      <c r="B265" s="198"/>
      <c r="C265" s="199"/>
      <c r="D265" s="199"/>
      <c r="E265" s="199"/>
      <c r="F265" s="200" t="s">
        <v>387</v>
      </c>
      <c r="G265" s="200"/>
      <c r="H265" s="200"/>
      <c r="I265" s="200"/>
      <c r="J265" s="199"/>
      <c r="K265" s="201" t="n">
        <v>36.3</v>
      </c>
      <c r="L265" s="199"/>
      <c r="M265" s="199"/>
      <c r="N265" s="199"/>
      <c r="O265" s="199"/>
      <c r="P265" s="199"/>
      <c r="Q265" s="199"/>
      <c r="R265" s="202"/>
      <c r="T265" s="203"/>
      <c r="U265" s="199"/>
      <c r="V265" s="199"/>
      <c r="W265" s="199"/>
      <c r="X265" s="199"/>
      <c r="Y265" s="199"/>
      <c r="Z265" s="199"/>
      <c r="AA265" s="204"/>
      <c r="AT265" s="205" t="s">
        <v>160</v>
      </c>
      <c r="AU265" s="205" t="s">
        <v>107</v>
      </c>
      <c r="AV265" s="205" t="s">
        <v>107</v>
      </c>
      <c r="AW265" s="205" t="s">
        <v>116</v>
      </c>
      <c r="AX265" s="205" t="s">
        <v>81</v>
      </c>
      <c r="AY265" s="205" t="s">
        <v>152</v>
      </c>
    </row>
    <row r="266" s="12" customFormat="true" ht="18.75" hidden="false" customHeight="true" outlineLevel="0" collapsed="false">
      <c r="B266" s="198"/>
      <c r="C266" s="199"/>
      <c r="D266" s="199"/>
      <c r="E266" s="199"/>
      <c r="F266" s="200" t="s">
        <v>388</v>
      </c>
      <c r="G266" s="200"/>
      <c r="H266" s="200"/>
      <c r="I266" s="200"/>
      <c r="J266" s="199"/>
      <c r="K266" s="201" t="n">
        <v>2.27</v>
      </c>
      <c r="L266" s="199"/>
      <c r="M266" s="199"/>
      <c r="N266" s="199"/>
      <c r="O266" s="199"/>
      <c r="P266" s="199"/>
      <c r="Q266" s="199"/>
      <c r="R266" s="202"/>
      <c r="T266" s="203"/>
      <c r="U266" s="199"/>
      <c r="V266" s="199"/>
      <c r="W266" s="199"/>
      <c r="X266" s="199"/>
      <c r="Y266" s="199"/>
      <c r="Z266" s="199"/>
      <c r="AA266" s="204"/>
      <c r="AT266" s="205" t="s">
        <v>160</v>
      </c>
      <c r="AU266" s="205" t="s">
        <v>107</v>
      </c>
      <c r="AV266" s="205" t="s">
        <v>107</v>
      </c>
      <c r="AW266" s="205" t="s">
        <v>116</v>
      </c>
      <c r="AX266" s="205" t="s">
        <v>81</v>
      </c>
      <c r="AY266" s="205" t="s">
        <v>152</v>
      </c>
    </row>
    <row r="267" s="12" customFormat="true" ht="27" hidden="false" customHeight="true" outlineLevel="0" collapsed="false">
      <c r="B267" s="36"/>
      <c r="C267" s="188" t="s">
        <v>389</v>
      </c>
      <c r="D267" s="188" t="s">
        <v>153</v>
      </c>
      <c r="E267" s="189" t="s">
        <v>390</v>
      </c>
      <c r="F267" s="190" t="s">
        <v>391</v>
      </c>
      <c r="G267" s="190"/>
      <c r="H267" s="190"/>
      <c r="I267" s="190"/>
      <c r="J267" s="191" t="s">
        <v>156</v>
      </c>
      <c r="K267" s="192" t="n">
        <v>48.47</v>
      </c>
      <c r="L267" s="193" t="n">
        <v>0</v>
      </c>
      <c r="M267" s="193"/>
      <c r="N267" s="194" t="n">
        <f aca="false">ROUND($L$267*$K$267,2)</f>
        <v>0</v>
      </c>
      <c r="O267" s="194"/>
      <c r="P267" s="194"/>
      <c r="Q267" s="194"/>
      <c r="R267" s="38"/>
      <c r="T267" s="195"/>
      <c r="U267" s="45" t="s">
        <v>46</v>
      </c>
      <c r="V267" s="37"/>
      <c r="W267" s="196" t="n">
        <f aca="false">$V$267*$K$267</f>
        <v>0</v>
      </c>
      <c r="X267" s="196" t="n">
        <v>0.08565</v>
      </c>
      <c r="Y267" s="196" t="n">
        <f aca="false">$X$267*$K$267</f>
        <v>4.1514555</v>
      </c>
      <c r="Z267" s="196" t="n">
        <v>0</v>
      </c>
      <c r="AA267" s="197" t="n">
        <f aca="false">$Z$267*$K$267</f>
        <v>0</v>
      </c>
      <c r="AR267" s="12" t="s">
        <v>157</v>
      </c>
      <c r="AT267" s="12" t="s">
        <v>153</v>
      </c>
      <c r="AU267" s="12" t="s">
        <v>107</v>
      </c>
      <c r="AY267" s="12" t="s">
        <v>152</v>
      </c>
      <c r="BE267" s="121" t="n">
        <f aca="false">IF($U$267="základní",$N$267,0)</f>
        <v>0</v>
      </c>
      <c r="BF267" s="121" t="n">
        <f aca="false">IF($U$267="snížená",$N$267,0)</f>
        <v>0</v>
      </c>
      <c r="BG267" s="121" t="n">
        <f aca="false">IF($U$267="zákl. přenesená",$N$267,0)</f>
        <v>0</v>
      </c>
      <c r="BH267" s="121" t="n">
        <f aca="false">IF($U$267="sníž. přenesená",$N$267,0)</f>
        <v>0</v>
      </c>
      <c r="BI267" s="121" t="n">
        <f aca="false">IF($U$267="nulová",$N$267,0)</f>
        <v>0</v>
      </c>
      <c r="BJ267" s="12" t="s">
        <v>24</v>
      </c>
      <c r="BK267" s="121" t="n">
        <f aca="false">ROUND($L$267*$K$267,2)</f>
        <v>0</v>
      </c>
      <c r="BL267" s="12" t="s">
        <v>157</v>
      </c>
      <c r="BM267" s="12" t="s">
        <v>392</v>
      </c>
    </row>
    <row r="268" s="12" customFormat="true" ht="18.75" hidden="false" customHeight="true" outlineLevel="0" collapsed="false">
      <c r="B268" s="198"/>
      <c r="C268" s="199"/>
      <c r="D268" s="199"/>
      <c r="E268" s="199"/>
      <c r="F268" s="200" t="s">
        <v>356</v>
      </c>
      <c r="G268" s="200"/>
      <c r="H268" s="200"/>
      <c r="I268" s="200"/>
      <c r="J268" s="199"/>
      <c r="K268" s="201" t="n">
        <v>48.47</v>
      </c>
      <c r="L268" s="199"/>
      <c r="M268" s="199"/>
      <c r="N268" s="199"/>
      <c r="O268" s="199"/>
      <c r="P268" s="199"/>
      <c r="Q268" s="199"/>
      <c r="R268" s="202"/>
      <c r="T268" s="203"/>
      <c r="U268" s="199"/>
      <c r="V268" s="199"/>
      <c r="W268" s="199"/>
      <c r="X268" s="199"/>
      <c r="Y268" s="199"/>
      <c r="Z268" s="199"/>
      <c r="AA268" s="204"/>
      <c r="AT268" s="205" t="s">
        <v>160</v>
      </c>
      <c r="AU268" s="205" t="s">
        <v>107</v>
      </c>
      <c r="AV268" s="205" t="s">
        <v>107</v>
      </c>
      <c r="AW268" s="205" t="s">
        <v>116</v>
      </c>
      <c r="AX268" s="205" t="s">
        <v>24</v>
      </c>
      <c r="AY268" s="205" t="s">
        <v>152</v>
      </c>
    </row>
    <row r="269" s="12" customFormat="true" ht="15.75" hidden="false" customHeight="true" outlineLevel="0" collapsed="false">
      <c r="B269" s="36"/>
      <c r="C269" s="214" t="s">
        <v>393</v>
      </c>
      <c r="D269" s="214" t="s">
        <v>373</v>
      </c>
      <c r="E269" s="215" t="s">
        <v>394</v>
      </c>
      <c r="F269" s="216" t="s">
        <v>395</v>
      </c>
      <c r="G269" s="216"/>
      <c r="H269" s="216"/>
      <c r="I269" s="216"/>
      <c r="J269" s="217" t="s">
        <v>156</v>
      </c>
      <c r="K269" s="218" t="n">
        <v>38.087</v>
      </c>
      <c r="L269" s="219" t="n">
        <v>0</v>
      </c>
      <c r="M269" s="219"/>
      <c r="N269" s="220" t="n">
        <f aca="false">ROUND($L$269*$K$269,2)</f>
        <v>0</v>
      </c>
      <c r="O269" s="220"/>
      <c r="P269" s="220"/>
      <c r="Q269" s="220"/>
      <c r="R269" s="38"/>
      <c r="T269" s="195"/>
      <c r="U269" s="45" t="s">
        <v>46</v>
      </c>
      <c r="V269" s="37"/>
      <c r="W269" s="196" t="n">
        <f aca="false">$V$269*$K$269</f>
        <v>0</v>
      </c>
      <c r="X269" s="196" t="n">
        <v>0.18</v>
      </c>
      <c r="Y269" s="196" t="n">
        <f aca="false">$X$269*$K$269</f>
        <v>6.85566</v>
      </c>
      <c r="Z269" s="196" t="n">
        <v>0</v>
      </c>
      <c r="AA269" s="197" t="n">
        <f aca="false">$Z$269*$K$269</f>
        <v>0</v>
      </c>
      <c r="AR269" s="12" t="s">
        <v>202</v>
      </c>
      <c r="AT269" s="12" t="s">
        <v>373</v>
      </c>
      <c r="AU269" s="12" t="s">
        <v>107</v>
      </c>
      <c r="AY269" s="12" t="s">
        <v>152</v>
      </c>
      <c r="BE269" s="121" t="n">
        <f aca="false">IF($U$269="základní",$N$269,0)</f>
        <v>0</v>
      </c>
      <c r="BF269" s="121" t="n">
        <f aca="false">IF($U$269="snížená",$N$269,0)</f>
        <v>0</v>
      </c>
      <c r="BG269" s="121" t="n">
        <f aca="false">IF($U$269="zákl. přenesená",$N$269,0)</f>
        <v>0</v>
      </c>
      <c r="BH269" s="121" t="n">
        <f aca="false">IF($U$269="sníž. přenesená",$N$269,0)</f>
        <v>0</v>
      </c>
      <c r="BI269" s="121" t="n">
        <f aca="false">IF($U$269="nulová",$N$269,0)</f>
        <v>0</v>
      </c>
      <c r="BJ269" s="12" t="s">
        <v>24</v>
      </c>
      <c r="BK269" s="121" t="n">
        <f aca="false">ROUND($L$269*$K$269,2)</f>
        <v>0</v>
      </c>
      <c r="BL269" s="12" t="s">
        <v>157</v>
      </c>
      <c r="BM269" s="12" t="s">
        <v>396</v>
      </c>
    </row>
    <row r="270" s="12" customFormat="true" ht="18.75" hidden="false" customHeight="true" outlineLevel="0" collapsed="false">
      <c r="B270" s="198"/>
      <c r="C270" s="199"/>
      <c r="D270" s="199"/>
      <c r="E270" s="199"/>
      <c r="F270" s="200" t="s">
        <v>397</v>
      </c>
      <c r="G270" s="200"/>
      <c r="H270" s="200"/>
      <c r="I270" s="200"/>
      <c r="J270" s="199"/>
      <c r="K270" s="201" t="n">
        <v>37.34</v>
      </c>
      <c r="L270" s="199"/>
      <c r="M270" s="199"/>
      <c r="N270" s="199"/>
      <c r="O270" s="199"/>
      <c r="P270" s="199"/>
      <c r="Q270" s="199"/>
      <c r="R270" s="202"/>
      <c r="T270" s="203"/>
      <c r="U270" s="199"/>
      <c r="V270" s="199"/>
      <c r="W270" s="199"/>
      <c r="X270" s="199"/>
      <c r="Y270" s="199"/>
      <c r="Z270" s="199"/>
      <c r="AA270" s="204"/>
      <c r="AT270" s="205" t="s">
        <v>160</v>
      </c>
      <c r="AU270" s="205" t="s">
        <v>107</v>
      </c>
      <c r="AV270" s="205" t="s">
        <v>107</v>
      </c>
      <c r="AW270" s="205" t="s">
        <v>116</v>
      </c>
      <c r="AX270" s="205" t="s">
        <v>24</v>
      </c>
      <c r="AY270" s="205" t="s">
        <v>152</v>
      </c>
    </row>
    <row r="271" s="12" customFormat="true" ht="39" hidden="false" customHeight="true" outlineLevel="0" collapsed="false">
      <c r="B271" s="36"/>
      <c r="C271" s="188" t="s">
        <v>398</v>
      </c>
      <c r="D271" s="188" t="s">
        <v>153</v>
      </c>
      <c r="E271" s="189" t="s">
        <v>399</v>
      </c>
      <c r="F271" s="190" t="s">
        <v>400</v>
      </c>
      <c r="G271" s="190"/>
      <c r="H271" s="190"/>
      <c r="I271" s="190"/>
      <c r="J271" s="191" t="s">
        <v>156</v>
      </c>
      <c r="K271" s="192" t="n">
        <v>12.09</v>
      </c>
      <c r="L271" s="193" t="n">
        <v>0</v>
      </c>
      <c r="M271" s="193"/>
      <c r="N271" s="194" t="n">
        <f aca="false">ROUND($L$271*$K$271,2)</f>
        <v>0</v>
      </c>
      <c r="O271" s="194"/>
      <c r="P271" s="194"/>
      <c r="Q271" s="194"/>
      <c r="R271" s="38"/>
      <c r="T271" s="195"/>
      <c r="U271" s="45" t="s">
        <v>46</v>
      </c>
      <c r="V271" s="37"/>
      <c r="W271" s="196" t="n">
        <f aca="false">$V$271*$K$271</f>
        <v>0</v>
      </c>
      <c r="X271" s="196" t="n">
        <v>0.1461</v>
      </c>
      <c r="Y271" s="196" t="n">
        <f aca="false">$X$271*$K$271</f>
        <v>1.766349</v>
      </c>
      <c r="Z271" s="196" t="n">
        <v>0</v>
      </c>
      <c r="AA271" s="197" t="n">
        <f aca="false">$Z$271*$K$271</f>
        <v>0</v>
      </c>
      <c r="AR271" s="12" t="s">
        <v>157</v>
      </c>
      <c r="AT271" s="12" t="s">
        <v>153</v>
      </c>
      <c r="AU271" s="12" t="s">
        <v>107</v>
      </c>
      <c r="AY271" s="12" t="s">
        <v>152</v>
      </c>
      <c r="BE271" s="121" t="n">
        <f aca="false">IF($U$271="základní",$N$271,0)</f>
        <v>0</v>
      </c>
      <c r="BF271" s="121" t="n">
        <f aca="false">IF($U$271="snížená",$N$271,0)</f>
        <v>0</v>
      </c>
      <c r="BG271" s="121" t="n">
        <f aca="false">IF($U$271="zákl. přenesená",$N$271,0)</f>
        <v>0</v>
      </c>
      <c r="BH271" s="121" t="n">
        <f aca="false">IF($U$271="sníž. přenesená",$N$271,0)</f>
        <v>0</v>
      </c>
      <c r="BI271" s="121" t="n">
        <f aca="false">IF($U$271="nulová",$N$271,0)</f>
        <v>0</v>
      </c>
      <c r="BJ271" s="12" t="s">
        <v>24</v>
      </c>
      <c r="BK271" s="121" t="n">
        <f aca="false">ROUND($L$271*$K$271,2)</f>
        <v>0</v>
      </c>
      <c r="BL271" s="12" t="s">
        <v>157</v>
      </c>
      <c r="BM271" s="12" t="s">
        <v>401</v>
      </c>
    </row>
    <row r="272" s="12" customFormat="true" ht="18.75" hidden="false" customHeight="true" outlineLevel="0" collapsed="false">
      <c r="B272" s="198"/>
      <c r="C272" s="199"/>
      <c r="D272" s="199"/>
      <c r="E272" s="199"/>
      <c r="F272" s="200" t="s">
        <v>402</v>
      </c>
      <c r="G272" s="200"/>
      <c r="H272" s="200"/>
      <c r="I272" s="200"/>
      <c r="J272" s="199"/>
      <c r="K272" s="201" t="n">
        <v>12.09</v>
      </c>
      <c r="L272" s="199"/>
      <c r="M272" s="199"/>
      <c r="N272" s="199"/>
      <c r="O272" s="199"/>
      <c r="P272" s="199"/>
      <c r="Q272" s="199"/>
      <c r="R272" s="202"/>
      <c r="T272" s="203"/>
      <c r="U272" s="199"/>
      <c r="V272" s="199"/>
      <c r="W272" s="199"/>
      <c r="X272" s="199"/>
      <c r="Y272" s="199"/>
      <c r="Z272" s="199"/>
      <c r="AA272" s="204"/>
      <c r="AT272" s="205" t="s">
        <v>160</v>
      </c>
      <c r="AU272" s="205" t="s">
        <v>107</v>
      </c>
      <c r="AV272" s="205" t="s">
        <v>107</v>
      </c>
      <c r="AW272" s="205" t="s">
        <v>116</v>
      </c>
      <c r="AX272" s="205" t="s">
        <v>24</v>
      </c>
      <c r="AY272" s="205" t="s">
        <v>152</v>
      </c>
    </row>
    <row r="273" s="12" customFormat="true" ht="27" hidden="false" customHeight="true" outlineLevel="0" collapsed="false">
      <c r="B273" s="36"/>
      <c r="C273" s="214" t="s">
        <v>403</v>
      </c>
      <c r="D273" s="214" t="s">
        <v>373</v>
      </c>
      <c r="E273" s="215" t="s">
        <v>404</v>
      </c>
      <c r="F273" s="216" t="s">
        <v>405</v>
      </c>
      <c r="G273" s="216"/>
      <c r="H273" s="216"/>
      <c r="I273" s="216"/>
      <c r="J273" s="217" t="s">
        <v>156</v>
      </c>
      <c r="K273" s="218" t="n">
        <v>12.332</v>
      </c>
      <c r="L273" s="219" t="n">
        <v>0</v>
      </c>
      <c r="M273" s="219"/>
      <c r="N273" s="220" t="n">
        <f aca="false">ROUND($L$273*$K$273,2)</f>
        <v>0</v>
      </c>
      <c r="O273" s="220"/>
      <c r="P273" s="220"/>
      <c r="Q273" s="220"/>
      <c r="R273" s="38"/>
      <c r="T273" s="195"/>
      <c r="U273" s="45" t="s">
        <v>46</v>
      </c>
      <c r="V273" s="37"/>
      <c r="W273" s="196" t="n">
        <f aca="false">$V$273*$K$273</f>
        <v>0</v>
      </c>
      <c r="X273" s="196" t="n">
        <v>0.113</v>
      </c>
      <c r="Y273" s="196" t="n">
        <f aca="false">$X$273*$K$273</f>
        <v>1.393516</v>
      </c>
      <c r="Z273" s="196" t="n">
        <v>0</v>
      </c>
      <c r="AA273" s="197" t="n">
        <f aca="false">$Z$273*$K$273</f>
        <v>0</v>
      </c>
      <c r="AR273" s="12" t="s">
        <v>202</v>
      </c>
      <c r="AT273" s="12" t="s">
        <v>373</v>
      </c>
      <c r="AU273" s="12" t="s">
        <v>107</v>
      </c>
      <c r="AY273" s="12" t="s">
        <v>152</v>
      </c>
      <c r="BE273" s="121" t="n">
        <f aca="false">IF($U$273="základní",$N$273,0)</f>
        <v>0</v>
      </c>
      <c r="BF273" s="121" t="n">
        <f aca="false">IF($U$273="snížená",$N$273,0)</f>
        <v>0</v>
      </c>
      <c r="BG273" s="121" t="n">
        <f aca="false">IF($U$273="zákl. přenesená",$N$273,0)</f>
        <v>0</v>
      </c>
      <c r="BH273" s="121" t="n">
        <f aca="false">IF($U$273="sníž. přenesená",$N$273,0)</f>
        <v>0</v>
      </c>
      <c r="BI273" s="121" t="n">
        <f aca="false">IF($U$273="nulová",$N$273,0)</f>
        <v>0</v>
      </c>
      <c r="BJ273" s="12" t="s">
        <v>24</v>
      </c>
      <c r="BK273" s="121" t="n">
        <f aca="false">ROUND($L$273*$K$273,2)</f>
        <v>0</v>
      </c>
      <c r="BL273" s="12" t="s">
        <v>157</v>
      </c>
      <c r="BM273" s="12" t="s">
        <v>406</v>
      </c>
    </row>
    <row r="274" s="12" customFormat="true" ht="18.75" hidden="false" customHeight="true" outlineLevel="0" collapsed="false">
      <c r="B274" s="198"/>
      <c r="C274" s="199"/>
      <c r="D274" s="199"/>
      <c r="E274" s="199"/>
      <c r="F274" s="200" t="s">
        <v>402</v>
      </c>
      <c r="G274" s="200"/>
      <c r="H274" s="200"/>
      <c r="I274" s="200"/>
      <c r="J274" s="199"/>
      <c r="K274" s="201" t="n">
        <v>12.09</v>
      </c>
      <c r="L274" s="199"/>
      <c r="M274" s="199"/>
      <c r="N274" s="199"/>
      <c r="O274" s="199"/>
      <c r="P274" s="199"/>
      <c r="Q274" s="199"/>
      <c r="R274" s="202"/>
      <c r="T274" s="203"/>
      <c r="U274" s="199"/>
      <c r="V274" s="199"/>
      <c r="W274" s="199"/>
      <c r="X274" s="199"/>
      <c r="Y274" s="199"/>
      <c r="Z274" s="199"/>
      <c r="AA274" s="204"/>
      <c r="AT274" s="205" t="s">
        <v>160</v>
      </c>
      <c r="AU274" s="205" t="s">
        <v>107</v>
      </c>
      <c r="AV274" s="205" t="s">
        <v>107</v>
      </c>
      <c r="AW274" s="205" t="s">
        <v>116</v>
      </c>
      <c r="AX274" s="205" t="s">
        <v>24</v>
      </c>
      <c r="AY274" s="205" t="s">
        <v>152</v>
      </c>
    </row>
    <row r="275" s="175" customFormat="true" ht="30.75" hidden="false" customHeight="true" outlineLevel="0" collapsed="false">
      <c r="B275" s="176"/>
      <c r="C275" s="177"/>
      <c r="D275" s="186" t="s">
        <v>123</v>
      </c>
      <c r="E275" s="186"/>
      <c r="F275" s="186"/>
      <c r="G275" s="186"/>
      <c r="H275" s="186"/>
      <c r="I275" s="186"/>
      <c r="J275" s="186"/>
      <c r="K275" s="186"/>
      <c r="L275" s="186"/>
      <c r="M275" s="186"/>
      <c r="N275" s="187" t="n">
        <f aca="false">$BK$275</f>
        <v>0</v>
      </c>
      <c r="O275" s="187"/>
      <c r="P275" s="187"/>
      <c r="Q275" s="187"/>
      <c r="R275" s="180"/>
      <c r="T275" s="181"/>
      <c r="U275" s="177"/>
      <c r="V275" s="177"/>
      <c r="W275" s="182" t="n">
        <f aca="false">SUM($W$276:$W$302)</f>
        <v>0</v>
      </c>
      <c r="X275" s="177"/>
      <c r="Y275" s="182" t="n">
        <f aca="false">SUM($Y$276:$Y$302)</f>
        <v>8.8999091</v>
      </c>
      <c r="Z275" s="177"/>
      <c r="AA275" s="183" t="n">
        <f aca="false">SUM($AA$276:$AA$302)</f>
        <v>0</v>
      </c>
      <c r="AR275" s="184" t="s">
        <v>24</v>
      </c>
      <c r="AT275" s="184" t="s">
        <v>80</v>
      </c>
      <c r="AU275" s="184" t="s">
        <v>24</v>
      </c>
      <c r="AY275" s="184" t="s">
        <v>152</v>
      </c>
      <c r="BK275" s="185" t="n">
        <f aca="false">SUM($BK$276:$BK$302)</f>
        <v>0</v>
      </c>
    </row>
    <row r="276" s="12" customFormat="true" ht="15.75" hidden="false" customHeight="true" outlineLevel="0" collapsed="false">
      <c r="B276" s="36"/>
      <c r="C276" s="188" t="s">
        <v>407</v>
      </c>
      <c r="D276" s="188" t="s">
        <v>153</v>
      </c>
      <c r="E276" s="189" t="s">
        <v>408</v>
      </c>
      <c r="F276" s="190" t="s">
        <v>409</v>
      </c>
      <c r="G276" s="190"/>
      <c r="H276" s="190"/>
      <c r="I276" s="190"/>
      <c r="J276" s="191" t="s">
        <v>410</v>
      </c>
      <c r="K276" s="192" t="n">
        <v>10</v>
      </c>
      <c r="L276" s="193" t="n">
        <v>0</v>
      </c>
      <c r="M276" s="193"/>
      <c r="N276" s="194" t="n">
        <f aca="false">ROUND($L$276*$K$276,2)</f>
        <v>0</v>
      </c>
      <c r="O276" s="194"/>
      <c r="P276" s="194"/>
      <c r="Q276" s="194"/>
      <c r="R276" s="38"/>
      <c r="T276" s="195"/>
      <c r="U276" s="45" t="s">
        <v>46</v>
      </c>
      <c r="V276" s="37"/>
      <c r="W276" s="196" t="n">
        <f aca="false">$V$276*$K$276</f>
        <v>0</v>
      </c>
      <c r="X276" s="196" t="n">
        <v>0.32818</v>
      </c>
      <c r="Y276" s="196" t="n">
        <f aca="false">$X$276*$K$276</f>
        <v>3.2818</v>
      </c>
      <c r="Z276" s="196" t="n">
        <v>0</v>
      </c>
      <c r="AA276" s="197" t="n">
        <f aca="false">$Z$276*$K$276</f>
        <v>0</v>
      </c>
      <c r="AR276" s="12" t="s">
        <v>157</v>
      </c>
      <c r="AT276" s="12" t="s">
        <v>153</v>
      </c>
      <c r="AU276" s="12" t="s">
        <v>107</v>
      </c>
      <c r="AY276" s="12" t="s">
        <v>152</v>
      </c>
      <c r="BE276" s="121" t="n">
        <f aca="false">IF($U$276="základní",$N$276,0)</f>
        <v>0</v>
      </c>
      <c r="BF276" s="121" t="n">
        <f aca="false">IF($U$276="snížená",$N$276,0)</f>
        <v>0</v>
      </c>
      <c r="BG276" s="121" t="n">
        <f aca="false">IF($U$276="zákl. přenesená",$N$276,0)</f>
        <v>0</v>
      </c>
      <c r="BH276" s="121" t="n">
        <f aca="false">IF($U$276="sníž. přenesená",$N$276,0)</f>
        <v>0</v>
      </c>
      <c r="BI276" s="121" t="n">
        <f aca="false">IF($U$276="nulová",$N$276,0)</f>
        <v>0</v>
      </c>
      <c r="BJ276" s="12" t="s">
        <v>24</v>
      </c>
      <c r="BK276" s="121" t="n">
        <f aca="false">ROUND($L$276*$K$276,2)</f>
        <v>0</v>
      </c>
      <c r="BL276" s="12" t="s">
        <v>157</v>
      </c>
      <c r="BM276" s="12" t="s">
        <v>411</v>
      </c>
    </row>
    <row r="277" s="12" customFormat="true" ht="18.75" hidden="false" customHeight="true" outlineLevel="0" collapsed="false">
      <c r="B277" s="198"/>
      <c r="C277" s="199"/>
      <c r="D277" s="199"/>
      <c r="E277" s="199"/>
      <c r="F277" s="200" t="s">
        <v>412</v>
      </c>
      <c r="G277" s="200"/>
      <c r="H277" s="200"/>
      <c r="I277" s="200"/>
      <c r="J277" s="199"/>
      <c r="K277" s="201" t="n">
        <v>10</v>
      </c>
      <c r="L277" s="199"/>
      <c r="M277" s="199"/>
      <c r="N277" s="199"/>
      <c r="O277" s="199"/>
      <c r="P277" s="199"/>
      <c r="Q277" s="199"/>
      <c r="R277" s="202"/>
      <c r="T277" s="203"/>
      <c r="U277" s="199"/>
      <c r="V277" s="199"/>
      <c r="W277" s="199"/>
      <c r="X277" s="199"/>
      <c r="Y277" s="199"/>
      <c r="Z277" s="199"/>
      <c r="AA277" s="204"/>
      <c r="AT277" s="205" t="s">
        <v>160</v>
      </c>
      <c r="AU277" s="205" t="s">
        <v>107</v>
      </c>
      <c r="AV277" s="205" t="s">
        <v>107</v>
      </c>
      <c r="AW277" s="205" t="s">
        <v>116</v>
      </c>
      <c r="AX277" s="205" t="s">
        <v>81</v>
      </c>
      <c r="AY277" s="205" t="s">
        <v>152</v>
      </c>
    </row>
    <row r="278" s="12" customFormat="true" ht="27" hidden="false" customHeight="true" outlineLevel="0" collapsed="false">
      <c r="B278" s="36"/>
      <c r="C278" s="188" t="s">
        <v>413</v>
      </c>
      <c r="D278" s="188" t="s">
        <v>153</v>
      </c>
      <c r="E278" s="189" t="s">
        <v>414</v>
      </c>
      <c r="F278" s="190" t="s">
        <v>415</v>
      </c>
      <c r="G278" s="190"/>
      <c r="H278" s="190"/>
      <c r="I278" s="190"/>
      <c r="J278" s="191" t="s">
        <v>213</v>
      </c>
      <c r="K278" s="192" t="n">
        <v>28.35</v>
      </c>
      <c r="L278" s="193" t="n">
        <v>0</v>
      </c>
      <c r="M278" s="193"/>
      <c r="N278" s="194" t="n">
        <f aca="false">ROUND($L$278*$K$278,2)</f>
        <v>0</v>
      </c>
      <c r="O278" s="194"/>
      <c r="P278" s="194"/>
      <c r="Q278" s="194"/>
      <c r="R278" s="38"/>
      <c r="T278" s="195"/>
      <c r="U278" s="45" t="s">
        <v>46</v>
      </c>
      <c r="V278" s="37"/>
      <c r="W278" s="196" t="n">
        <f aca="false">$V$278*$K$278</f>
        <v>0</v>
      </c>
      <c r="X278" s="196" t="n">
        <v>0</v>
      </c>
      <c r="Y278" s="196" t="n">
        <f aca="false">$X$278*$K$278</f>
        <v>0</v>
      </c>
      <c r="Z278" s="196" t="n">
        <v>0</v>
      </c>
      <c r="AA278" s="197" t="n">
        <f aca="false">$Z$278*$K$278</f>
        <v>0</v>
      </c>
      <c r="AR278" s="12" t="s">
        <v>157</v>
      </c>
      <c r="AT278" s="12" t="s">
        <v>153</v>
      </c>
      <c r="AU278" s="12" t="s">
        <v>107</v>
      </c>
      <c r="AY278" s="12" t="s">
        <v>152</v>
      </c>
      <c r="BE278" s="121" t="n">
        <f aca="false">IF($U$278="základní",$N$278,0)</f>
        <v>0</v>
      </c>
      <c r="BF278" s="121" t="n">
        <f aca="false">IF($U$278="snížená",$N$278,0)</f>
        <v>0</v>
      </c>
      <c r="BG278" s="121" t="n">
        <f aca="false">IF($U$278="zákl. přenesená",$N$278,0)</f>
        <v>0</v>
      </c>
      <c r="BH278" s="121" t="n">
        <f aca="false">IF($U$278="sníž. přenesená",$N$278,0)</f>
        <v>0</v>
      </c>
      <c r="BI278" s="121" t="n">
        <f aca="false">IF($U$278="nulová",$N$278,0)</f>
        <v>0</v>
      </c>
      <c r="BJ278" s="12" t="s">
        <v>24</v>
      </c>
      <c r="BK278" s="121" t="n">
        <f aca="false">ROUND($L$278*$K$278,2)</f>
        <v>0</v>
      </c>
      <c r="BL278" s="12" t="s">
        <v>157</v>
      </c>
      <c r="BM278" s="12" t="s">
        <v>416</v>
      </c>
    </row>
    <row r="279" s="12" customFormat="true" ht="46.5" hidden="false" customHeight="true" outlineLevel="0" collapsed="false">
      <c r="B279" s="198"/>
      <c r="C279" s="199"/>
      <c r="D279" s="199"/>
      <c r="E279" s="199"/>
      <c r="F279" s="200" t="s">
        <v>417</v>
      </c>
      <c r="G279" s="200"/>
      <c r="H279" s="200"/>
      <c r="I279" s="200"/>
      <c r="J279" s="199"/>
      <c r="K279" s="201" t="n">
        <v>28.35</v>
      </c>
      <c r="L279" s="199"/>
      <c r="M279" s="199"/>
      <c r="N279" s="199"/>
      <c r="O279" s="199"/>
      <c r="P279" s="199"/>
      <c r="Q279" s="199"/>
      <c r="R279" s="202"/>
      <c r="T279" s="203"/>
      <c r="U279" s="199"/>
      <c r="V279" s="199"/>
      <c r="W279" s="199"/>
      <c r="X279" s="199"/>
      <c r="Y279" s="199"/>
      <c r="Z279" s="199"/>
      <c r="AA279" s="204"/>
      <c r="AT279" s="205" t="s">
        <v>160</v>
      </c>
      <c r="AU279" s="205" t="s">
        <v>107</v>
      </c>
      <c r="AV279" s="205" t="s">
        <v>107</v>
      </c>
      <c r="AW279" s="205" t="s">
        <v>116</v>
      </c>
      <c r="AX279" s="205" t="s">
        <v>81</v>
      </c>
      <c r="AY279" s="205" t="s">
        <v>152</v>
      </c>
    </row>
    <row r="280" s="12" customFormat="true" ht="27" hidden="false" customHeight="true" outlineLevel="0" collapsed="false">
      <c r="B280" s="36"/>
      <c r="C280" s="214" t="s">
        <v>418</v>
      </c>
      <c r="D280" s="214" t="s">
        <v>373</v>
      </c>
      <c r="E280" s="215" t="s">
        <v>419</v>
      </c>
      <c r="F280" s="216" t="s">
        <v>420</v>
      </c>
      <c r="G280" s="216"/>
      <c r="H280" s="216"/>
      <c r="I280" s="216"/>
      <c r="J280" s="217" t="s">
        <v>410</v>
      </c>
      <c r="K280" s="218" t="n">
        <v>28.35</v>
      </c>
      <c r="L280" s="219" t="n">
        <v>0</v>
      </c>
      <c r="M280" s="219"/>
      <c r="N280" s="220" t="n">
        <f aca="false">ROUND($L$280*$K$280,2)</f>
        <v>0</v>
      </c>
      <c r="O280" s="220"/>
      <c r="P280" s="220"/>
      <c r="Q280" s="220"/>
      <c r="R280" s="38"/>
      <c r="T280" s="195"/>
      <c r="U280" s="45" t="s">
        <v>46</v>
      </c>
      <c r="V280" s="37"/>
      <c r="W280" s="196" t="n">
        <f aca="false">$V$280*$K$280</f>
        <v>0</v>
      </c>
      <c r="X280" s="196" t="n">
        <v>0.0032</v>
      </c>
      <c r="Y280" s="196" t="n">
        <f aca="false">$X$280*$K$280</f>
        <v>0.09072</v>
      </c>
      <c r="Z280" s="196" t="n">
        <v>0</v>
      </c>
      <c r="AA280" s="197" t="n">
        <f aca="false">$Z$280*$K$280</f>
        <v>0</v>
      </c>
      <c r="AR280" s="12" t="s">
        <v>202</v>
      </c>
      <c r="AT280" s="12" t="s">
        <v>373</v>
      </c>
      <c r="AU280" s="12" t="s">
        <v>107</v>
      </c>
      <c r="AY280" s="12" t="s">
        <v>152</v>
      </c>
      <c r="BE280" s="121" t="n">
        <f aca="false">IF($U$280="základní",$N$280,0)</f>
        <v>0</v>
      </c>
      <c r="BF280" s="121" t="n">
        <f aca="false">IF($U$280="snížená",$N$280,0)</f>
        <v>0</v>
      </c>
      <c r="BG280" s="121" t="n">
        <f aca="false">IF($U$280="zákl. přenesená",$N$280,0)</f>
        <v>0</v>
      </c>
      <c r="BH280" s="121" t="n">
        <f aca="false">IF($U$280="sníž. přenesená",$N$280,0)</f>
        <v>0</v>
      </c>
      <c r="BI280" s="121" t="n">
        <f aca="false">IF($U$280="nulová",$N$280,0)</f>
        <v>0</v>
      </c>
      <c r="BJ280" s="12" t="s">
        <v>24</v>
      </c>
      <c r="BK280" s="121" t="n">
        <f aca="false">ROUND($L$280*$K$280,2)</f>
        <v>0</v>
      </c>
      <c r="BL280" s="12" t="s">
        <v>157</v>
      </c>
      <c r="BM280" s="12" t="s">
        <v>421</v>
      </c>
    </row>
    <row r="281" s="12" customFormat="true" ht="27" hidden="false" customHeight="true" outlineLevel="0" collapsed="false">
      <c r="B281" s="36"/>
      <c r="C281" s="188" t="s">
        <v>422</v>
      </c>
      <c r="D281" s="188" t="s">
        <v>153</v>
      </c>
      <c r="E281" s="189" t="s">
        <v>423</v>
      </c>
      <c r="F281" s="190" t="s">
        <v>424</v>
      </c>
      <c r="G281" s="190"/>
      <c r="H281" s="190"/>
      <c r="I281" s="190"/>
      <c r="J281" s="191" t="s">
        <v>213</v>
      </c>
      <c r="K281" s="192" t="n">
        <v>5.91</v>
      </c>
      <c r="L281" s="193" t="n">
        <v>0</v>
      </c>
      <c r="M281" s="193"/>
      <c r="N281" s="194" t="n">
        <f aca="false">ROUND($L$281*$K$281,2)</f>
        <v>0</v>
      </c>
      <c r="O281" s="194"/>
      <c r="P281" s="194"/>
      <c r="Q281" s="194"/>
      <c r="R281" s="38"/>
      <c r="T281" s="195"/>
      <c r="U281" s="45" t="s">
        <v>46</v>
      </c>
      <c r="V281" s="37"/>
      <c r="W281" s="196" t="n">
        <f aca="false">$V$281*$K$281</f>
        <v>0</v>
      </c>
      <c r="X281" s="196" t="n">
        <v>1E-005</v>
      </c>
      <c r="Y281" s="196" t="n">
        <f aca="false">$X$281*$K$281</f>
        <v>5.91E-005</v>
      </c>
      <c r="Z281" s="196" t="n">
        <v>0</v>
      </c>
      <c r="AA281" s="197" t="n">
        <f aca="false">$Z$281*$K$281</f>
        <v>0</v>
      </c>
      <c r="AR281" s="12" t="s">
        <v>157</v>
      </c>
      <c r="AT281" s="12" t="s">
        <v>153</v>
      </c>
      <c r="AU281" s="12" t="s">
        <v>107</v>
      </c>
      <c r="AY281" s="12" t="s">
        <v>152</v>
      </c>
      <c r="BE281" s="121" t="n">
        <f aca="false">IF($U$281="základní",$N$281,0)</f>
        <v>0</v>
      </c>
      <c r="BF281" s="121" t="n">
        <f aca="false">IF($U$281="snížená",$N$281,0)</f>
        <v>0</v>
      </c>
      <c r="BG281" s="121" t="n">
        <f aca="false">IF($U$281="zákl. přenesená",$N$281,0)</f>
        <v>0</v>
      </c>
      <c r="BH281" s="121" t="n">
        <f aca="false">IF($U$281="sníž. přenesená",$N$281,0)</f>
        <v>0</v>
      </c>
      <c r="BI281" s="121" t="n">
        <f aca="false">IF($U$281="nulová",$N$281,0)</f>
        <v>0</v>
      </c>
      <c r="BJ281" s="12" t="s">
        <v>24</v>
      </c>
      <c r="BK281" s="121" t="n">
        <f aca="false">ROUND($L$281*$K$281,2)</f>
        <v>0</v>
      </c>
      <c r="BL281" s="12" t="s">
        <v>157</v>
      </c>
      <c r="BM281" s="12" t="s">
        <v>425</v>
      </c>
    </row>
    <row r="282" s="12" customFormat="true" ht="27" hidden="false" customHeight="true" outlineLevel="0" collapsed="false">
      <c r="B282" s="36"/>
      <c r="C282" s="214" t="s">
        <v>426</v>
      </c>
      <c r="D282" s="214" t="s">
        <v>373</v>
      </c>
      <c r="E282" s="215" t="s">
        <v>427</v>
      </c>
      <c r="F282" s="216" t="s">
        <v>428</v>
      </c>
      <c r="G282" s="216"/>
      <c r="H282" s="216"/>
      <c r="I282" s="216"/>
      <c r="J282" s="217" t="s">
        <v>410</v>
      </c>
      <c r="K282" s="218" t="n">
        <v>1</v>
      </c>
      <c r="L282" s="219" t="n">
        <v>0</v>
      </c>
      <c r="M282" s="219"/>
      <c r="N282" s="220" t="n">
        <f aca="false">ROUND($L$282*$K$282,2)</f>
        <v>0</v>
      </c>
      <c r="O282" s="220"/>
      <c r="P282" s="220"/>
      <c r="Q282" s="220"/>
      <c r="R282" s="38"/>
      <c r="T282" s="195"/>
      <c r="U282" s="45" t="s">
        <v>46</v>
      </c>
      <c r="V282" s="37"/>
      <c r="W282" s="196" t="n">
        <f aca="false">$V$282*$K$282</f>
        <v>0</v>
      </c>
      <c r="X282" s="196" t="n">
        <v>0.01002</v>
      </c>
      <c r="Y282" s="196" t="n">
        <f aca="false">$X$282*$K$282</f>
        <v>0.01002</v>
      </c>
      <c r="Z282" s="196" t="n">
        <v>0</v>
      </c>
      <c r="AA282" s="197" t="n">
        <f aca="false">$Z$282*$K$282</f>
        <v>0</v>
      </c>
      <c r="AR282" s="12" t="s">
        <v>202</v>
      </c>
      <c r="AT282" s="12" t="s">
        <v>373</v>
      </c>
      <c r="AU282" s="12" t="s">
        <v>107</v>
      </c>
      <c r="AY282" s="12" t="s">
        <v>152</v>
      </c>
      <c r="BE282" s="121" t="n">
        <f aca="false">IF($U$282="základní",$N$282,0)</f>
        <v>0</v>
      </c>
      <c r="BF282" s="121" t="n">
        <f aca="false">IF($U$282="snížená",$N$282,0)</f>
        <v>0</v>
      </c>
      <c r="BG282" s="121" t="n">
        <f aca="false">IF($U$282="zákl. přenesená",$N$282,0)</f>
        <v>0</v>
      </c>
      <c r="BH282" s="121" t="n">
        <f aca="false">IF($U$282="sníž. přenesená",$N$282,0)</f>
        <v>0</v>
      </c>
      <c r="BI282" s="121" t="n">
        <f aca="false">IF($U$282="nulová",$N$282,0)</f>
        <v>0</v>
      </c>
      <c r="BJ282" s="12" t="s">
        <v>24</v>
      </c>
      <c r="BK282" s="121" t="n">
        <f aca="false">ROUND($L$282*$K$282,2)</f>
        <v>0</v>
      </c>
      <c r="BL282" s="12" t="s">
        <v>157</v>
      </c>
      <c r="BM282" s="12" t="s">
        <v>429</v>
      </c>
    </row>
    <row r="283" s="12" customFormat="true" ht="39" hidden="false" customHeight="true" outlineLevel="0" collapsed="false">
      <c r="B283" s="36"/>
      <c r="C283" s="188" t="s">
        <v>430</v>
      </c>
      <c r="D283" s="188" t="s">
        <v>153</v>
      </c>
      <c r="E283" s="189" t="s">
        <v>431</v>
      </c>
      <c r="F283" s="190" t="s">
        <v>432</v>
      </c>
      <c r="G283" s="190"/>
      <c r="H283" s="190"/>
      <c r="I283" s="190"/>
      <c r="J283" s="191" t="s">
        <v>410</v>
      </c>
      <c r="K283" s="192" t="n">
        <v>1</v>
      </c>
      <c r="L283" s="193" t="n">
        <v>0</v>
      </c>
      <c r="M283" s="193"/>
      <c r="N283" s="194" t="n">
        <f aca="false">ROUND($L$283*$K$283,2)</f>
        <v>0</v>
      </c>
      <c r="O283" s="194"/>
      <c r="P283" s="194"/>
      <c r="Q283" s="194"/>
      <c r="R283" s="38"/>
      <c r="T283" s="195"/>
      <c r="U283" s="45" t="s">
        <v>46</v>
      </c>
      <c r="V283" s="37"/>
      <c r="W283" s="196" t="n">
        <f aca="false">$V$283*$K$283</f>
        <v>0</v>
      </c>
      <c r="X283" s="196" t="n">
        <v>1E-005</v>
      </c>
      <c r="Y283" s="196" t="n">
        <f aca="false">$X$283*$K$283</f>
        <v>1E-005</v>
      </c>
      <c r="Z283" s="196" t="n">
        <v>0</v>
      </c>
      <c r="AA283" s="197" t="n">
        <f aca="false">$Z$283*$K$283</f>
        <v>0</v>
      </c>
      <c r="AR283" s="12" t="s">
        <v>157</v>
      </c>
      <c r="AT283" s="12" t="s">
        <v>153</v>
      </c>
      <c r="AU283" s="12" t="s">
        <v>107</v>
      </c>
      <c r="AY283" s="12" t="s">
        <v>152</v>
      </c>
      <c r="BE283" s="121" t="n">
        <f aca="false">IF($U$283="základní",$N$283,0)</f>
        <v>0</v>
      </c>
      <c r="BF283" s="121" t="n">
        <f aca="false">IF($U$283="snížená",$N$283,0)</f>
        <v>0</v>
      </c>
      <c r="BG283" s="121" t="n">
        <f aca="false">IF($U$283="zákl. přenesená",$N$283,0)</f>
        <v>0</v>
      </c>
      <c r="BH283" s="121" t="n">
        <f aca="false">IF($U$283="sníž. přenesená",$N$283,0)</f>
        <v>0</v>
      </c>
      <c r="BI283" s="121" t="n">
        <f aca="false">IF($U$283="nulová",$N$283,0)</f>
        <v>0</v>
      </c>
      <c r="BJ283" s="12" t="s">
        <v>24</v>
      </c>
      <c r="BK283" s="121" t="n">
        <f aca="false">ROUND($L$283*$K$283,2)</f>
        <v>0</v>
      </c>
      <c r="BL283" s="12" t="s">
        <v>157</v>
      </c>
      <c r="BM283" s="12" t="s">
        <v>433</v>
      </c>
    </row>
    <row r="284" s="12" customFormat="true" ht="27" hidden="false" customHeight="true" outlineLevel="0" collapsed="false">
      <c r="B284" s="36"/>
      <c r="C284" s="188" t="s">
        <v>434</v>
      </c>
      <c r="D284" s="188" t="s">
        <v>153</v>
      </c>
      <c r="E284" s="189" t="s">
        <v>435</v>
      </c>
      <c r="F284" s="190" t="s">
        <v>436</v>
      </c>
      <c r="G284" s="190"/>
      <c r="H284" s="190"/>
      <c r="I284" s="190"/>
      <c r="J284" s="191" t="s">
        <v>410</v>
      </c>
      <c r="K284" s="192" t="n">
        <v>1</v>
      </c>
      <c r="L284" s="193" t="n">
        <v>0</v>
      </c>
      <c r="M284" s="193"/>
      <c r="N284" s="194" t="n">
        <f aca="false">ROUND($L$284*$K$284,2)</f>
        <v>0</v>
      </c>
      <c r="O284" s="194"/>
      <c r="P284" s="194"/>
      <c r="Q284" s="194"/>
      <c r="R284" s="38"/>
      <c r="T284" s="195"/>
      <c r="U284" s="45" t="s">
        <v>46</v>
      </c>
      <c r="V284" s="37"/>
      <c r="W284" s="196" t="n">
        <f aca="false">$V$284*$K$284</f>
        <v>0</v>
      </c>
      <c r="X284" s="196" t="n">
        <v>0.3409</v>
      </c>
      <c r="Y284" s="196" t="n">
        <f aca="false">$X$284*$K$284</f>
        <v>0.3409</v>
      </c>
      <c r="Z284" s="196" t="n">
        <v>0</v>
      </c>
      <c r="AA284" s="197" t="n">
        <f aca="false">$Z$284*$K$284</f>
        <v>0</v>
      </c>
      <c r="AR284" s="12" t="s">
        <v>157</v>
      </c>
      <c r="AT284" s="12" t="s">
        <v>153</v>
      </c>
      <c r="AU284" s="12" t="s">
        <v>107</v>
      </c>
      <c r="AY284" s="12" t="s">
        <v>152</v>
      </c>
      <c r="BE284" s="121" t="n">
        <f aca="false">IF($U$284="základní",$N$284,0)</f>
        <v>0</v>
      </c>
      <c r="BF284" s="121" t="n">
        <f aca="false">IF($U$284="snížená",$N$284,0)</f>
        <v>0</v>
      </c>
      <c r="BG284" s="121" t="n">
        <f aca="false">IF($U$284="zákl. přenesená",$N$284,0)</f>
        <v>0</v>
      </c>
      <c r="BH284" s="121" t="n">
        <f aca="false">IF($U$284="sníž. přenesená",$N$284,0)</f>
        <v>0</v>
      </c>
      <c r="BI284" s="121" t="n">
        <f aca="false">IF($U$284="nulová",$N$284,0)</f>
        <v>0</v>
      </c>
      <c r="BJ284" s="12" t="s">
        <v>24</v>
      </c>
      <c r="BK284" s="121" t="n">
        <f aca="false">ROUND($L$284*$K$284,2)</f>
        <v>0</v>
      </c>
      <c r="BL284" s="12" t="s">
        <v>157</v>
      </c>
      <c r="BM284" s="12" t="s">
        <v>437</v>
      </c>
    </row>
    <row r="285" s="12" customFormat="true" ht="18.75" hidden="false" customHeight="true" outlineLevel="0" collapsed="false">
      <c r="B285" s="198"/>
      <c r="C285" s="199"/>
      <c r="D285" s="199"/>
      <c r="E285" s="199"/>
      <c r="F285" s="200" t="s">
        <v>438</v>
      </c>
      <c r="G285" s="200"/>
      <c r="H285" s="200"/>
      <c r="I285" s="200"/>
      <c r="J285" s="199"/>
      <c r="K285" s="201" t="n">
        <v>1</v>
      </c>
      <c r="L285" s="199"/>
      <c r="M285" s="199"/>
      <c r="N285" s="199"/>
      <c r="O285" s="199"/>
      <c r="P285" s="199"/>
      <c r="Q285" s="199"/>
      <c r="R285" s="202"/>
      <c r="T285" s="203"/>
      <c r="U285" s="199"/>
      <c r="V285" s="199"/>
      <c r="W285" s="199"/>
      <c r="X285" s="199"/>
      <c r="Y285" s="199"/>
      <c r="Z285" s="199"/>
      <c r="AA285" s="204"/>
      <c r="AT285" s="205" t="s">
        <v>160</v>
      </c>
      <c r="AU285" s="205" t="s">
        <v>107</v>
      </c>
      <c r="AV285" s="205" t="s">
        <v>107</v>
      </c>
      <c r="AW285" s="205" t="s">
        <v>116</v>
      </c>
      <c r="AX285" s="205" t="s">
        <v>24</v>
      </c>
      <c r="AY285" s="205" t="s">
        <v>152</v>
      </c>
    </row>
    <row r="286" s="12" customFormat="true" ht="15.75" hidden="false" customHeight="true" outlineLevel="0" collapsed="false">
      <c r="B286" s="36"/>
      <c r="C286" s="188" t="s">
        <v>439</v>
      </c>
      <c r="D286" s="188" t="s">
        <v>153</v>
      </c>
      <c r="E286" s="189" t="s">
        <v>440</v>
      </c>
      <c r="F286" s="190" t="s">
        <v>441</v>
      </c>
      <c r="G286" s="190"/>
      <c r="H286" s="190"/>
      <c r="I286" s="190"/>
      <c r="J286" s="191" t="s">
        <v>410</v>
      </c>
      <c r="K286" s="192" t="n">
        <v>2</v>
      </c>
      <c r="L286" s="193" t="n">
        <v>0</v>
      </c>
      <c r="M286" s="193"/>
      <c r="N286" s="194" t="n">
        <f aca="false">ROUND($L$286*$K$286,2)</f>
        <v>0</v>
      </c>
      <c r="O286" s="194"/>
      <c r="P286" s="194"/>
      <c r="Q286" s="194"/>
      <c r="R286" s="38"/>
      <c r="T286" s="195"/>
      <c r="U286" s="45" t="s">
        <v>46</v>
      </c>
      <c r="V286" s="37"/>
      <c r="W286" s="196" t="n">
        <f aca="false">$V$286*$K$286</f>
        <v>0</v>
      </c>
      <c r="X286" s="196" t="n">
        <v>0.3409</v>
      </c>
      <c r="Y286" s="196" t="n">
        <f aca="false">$X$286*$K$286</f>
        <v>0.6818</v>
      </c>
      <c r="Z286" s="196" t="n">
        <v>0</v>
      </c>
      <c r="AA286" s="197" t="n">
        <f aca="false">$Z$286*$K$286</f>
        <v>0</v>
      </c>
      <c r="AR286" s="12" t="s">
        <v>157</v>
      </c>
      <c r="AT286" s="12" t="s">
        <v>153</v>
      </c>
      <c r="AU286" s="12" t="s">
        <v>107</v>
      </c>
      <c r="AY286" s="12" t="s">
        <v>152</v>
      </c>
      <c r="BE286" s="121" t="n">
        <f aca="false">IF($U$286="základní",$N$286,0)</f>
        <v>0</v>
      </c>
      <c r="BF286" s="121" t="n">
        <f aca="false">IF($U$286="snížená",$N$286,0)</f>
        <v>0</v>
      </c>
      <c r="BG286" s="121" t="n">
        <f aca="false">IF($U$286="zákl. přenesená",$N$286,0)</f>
        <v>0</v>
      </c>
      <c r="BH286" s="121" t="n">
        <f aca="false">IF($U$286="sníž. přenesená",$N$286,0)</f>
        <v>0</v>
      </c>
      <c r="BI286" s="121" t="n">
        <f aca="false">IF($U$286="nulová",$N$286,0)</f>
        <v>0</v>
      </c>
      <c r="BJ286" s="12" t="s">
        <v>24</v>
      </c>
      <c r="BK286" s="121" t="n">
        <f aca="false">ROUND($L$286*$K$286,2)</f>
        <v>0</v>
      </c>
      <c r="BL286" s="12" t="s">
        <v>157</v>
      </c>
      <c r="BM286" s="12" t="s">
        <v>442</v>
      </c>
    </row>
    <row r="287" s="12" customFormat="true" ht="18.75" hidden="false" customHeight="true" outlineLevel="0" collapsed="false">
      <c r="B287" s="198"/>
      <c r="C287" s="199"/>
      <c r="D287" s="199"/>
      <c r="E287" s="199"/>
      <c r="F287" s="200" t="s">
        <v>443</v>
      </c>
      <c r="G287" s="200"/>
      <c r="H287" s="200"/>
      <c r="I287" s="200"/>
      <c r="J287" s="199"/>
      <c r="K287" s="201" t="n">
        <v>2</v>
      </c>
      <c r="L287" s="199"/>
      <c r="M287" s="199"/>
      <c r="N287" s="199"/>
      <c r="O287" s="199"/>
      <c r="P287" s="199"/>
      <c r="Q287" s="199"/>
      <c r="R287" s="202"/>
      <c r="T287" s="203"/>
      <c r="U287" s="199"/>
      <c r="V287" s="199"/>
      <c r="W287" s="199"/>
      <c r="X287" s="199"/>
      <c r="Y287" s="199"/>
      <c r="Z287" s="199"/>
      <c r="AA287" s="204"/>
      <c r="AT287" s="205" t="s">
        <v>160</v>
      </c>
      <c r="AU287" s="205" t="s">
        <v>107</v>
      </c>
      <c r="AV287" s="205" t="s">
        <v>107</v>
      </c>
      <c r="AW287" s="205" t="s">
        <v>116</v>
      </c>
      <c r="AX287" s="205" t="s">
        <v>24</v>
      </c>
      <c r="AY287" s="205" t="s">
        <v>152</v>
      </c>
    </row>
    <row r="288" s="12" customFormat="true" ht="27" hidden="false" customHeight="true" outlineLevel="0" collapsed="false">
      <c r="B288" s="36"/>
      <c r="C288" s="188" t="s">
        <v>444</v>
      </c>
      <c r="D288" s="188" t="s">
        <v>153</v>
      </c>
      <c r="E288" s="189" t="s">
        <v>445</v>
      </c>
      <c r="F288" s="190" t="s">
        <v>446</v>
      </c>
      <c r="G288" s="190"/>
      <c r="H288" s="190"/>
      <c r="I288" s="190"/>
      <c r="J288" s="191" t="s">
        <v>410</v>
      </c>
      <c r="K288" s="192" t="n">
        <v>9</v>
      </c>
      <c r="L288" s="193" t="n">
        <v>0</v>
      </c>
      <c r="M288" s="193"/>
      <c r="N288" s="194" t="n">
        <f aca="false">ROUND($L$288*$K$288,2)</f>
        <v>0</v>
      </c>
      <c r="O288" s="194"/>
      <c r="P288" s="194"/>
      <c r="Q288" s="194"/>
      <c r="R288" s="38"/>
      <c r="T288" s="195"/>
      <c r="U288" s="45" t="s">
        <v>46</v>
      </c>
      <c r="V288" s="37"/>
      <c r="W288" s="196" t="n">
        <f aca="false">$V$288*$K$288</f>
        <v>0</v>
      </c>
      <c r="X288" s="196" t="n">
        <v>0.14494</v>
      </c>
      <c r="Y288" s="196" t="n">
        <f aca="false">$X$288*$K$288</f>
        <v>1.30446</v>
      </c>
      <c r="Z288" s="196" t="n">
        <v>0</v>
      </c>
      <c r="AA288" s="197" t="n">
        <f aca="false">$Z$288*$K$288</f>
        <v>0</v>
      </c>
      <c r="AR288" s="12" t="s">
        <v>157</v>
      </c>
      <c r="AT288" s="12" t="s">
        <v>153</v>
      </c>
      <c r="AU288" s="12" t="s">
        <v>107</v>
      </c>
      <c r="AY288" s="12" t="s">
        <v>152</v>
      </c>
      <c r="BE288" s="121" t="n">
        <f aca="false">IF($U$288="základní",$N$288,0)</f>
        <v>0</v>
      </c>
      <c r="BF288" s="121" t="n">
        <f aca="false">IF($U$288="snížená",$N$288,0)</f>
        <v>0</v>
      </c>
      <c r="BG288" s="121" t="n">
        <f aca="false">IF($U$288="zákl. přenesená",$N$288,0)</f>
        <v>0</v>
      </c>
      <c r="BH288" s="121" t="n">
        <f aca="false">IF($U$288="sníž. přenesená",$N$288,0)</f>
        <v>0</v>
      </c>
      <c r="BI288" s="121" t="n">
        <f aca="false">IF($U$288="nulová",$N$288,0)</f>
        <v>0</v>
      </c>
      <c r="BJ288" s="12" t="s">
        <v>24</v>
      </c>
      <c r="BK288" s="121" t="n">
        <f aca="false">ROUND($L$288*$K$288,2)</f>
        <v>0</v>
      </c>
      <c r="BL288" s="12" t="s">
        <v>157</v>
      </c>
      <c r="BM288" s="12" t="s">
        <v>447</v>
      </c>
    </row>
    <row r="289" s="12" customFormat="true" ht="27" hidden="false" customHeight="true" outlineLevel="0" collapsed="false">
      <c r="B289" s="36"/>
      <c r="C289" s="214" t="s">
        <v>448</v>
      </c>
      <c r="D289" s="214" t="s">
        <v>373</v>
      </c>
      <c r="E289" s="215" t="s">
        <v>449</v>
      </c>
      <c r="F289" s="216" t="s">
        <v>450</v>
      </c>
      <c r="G289" s="216"/>
      <c r="H289" s="216"/>
      <c r="I289" s="216"/>
      <c r="J289" s="217" t="s">
        <v>410</v>
      </c>
      <c r="K289" s="218" t="n">
        <v>9.18</v>
      </c>
      <c r="L289" s="219" t="n">
        <v>0</v>
      </c>
      <c r="M289" s="219"/>
      <c r="N289" s="220" t="n">
        <f aca="false">ROUND($L$289*$K$289,2)</f>
        <v>0</v>
      </c>
      <c r="O289" s="220"/>
      <c r="P289" s="220"/>
      <c r="Q289" s="220"/>
      <c r="R289" s="38"/>
      <c r="T289" s="195"/>
      <c r="U289" s="45" t="s">
        <v>46</v>
      </c>
      <c r="V289" s="37"/>
      <c r="W289" s="196" t="n">
        <f aca="false">$V$289*$K$289</f>
        <v>0</v>
      </c>
      <c r="X289" s="196" t="n">
        <v>0.072</v>
      </c>
      <c r="Y289" s="196" t="n">
        <f aca="false">$X$289*$K$289</f>
        <v>0.66096</v>
      </c>
      <c r="Z289" s="196" t="n">
        <v>0</v>
      </c>
      <c r="AA289" s="197" t="n">
        <f aca="false">$Z$289*$K$289</f>
        <v>0</v>
      </c>
      <c r="AR289" s="12" t="s">
        <v>202</v>
      </c>
      <c r="AT289" s="12" t="s">
        <v>373</v>
      </c>
      <c r="AU289" s="12" t="s">
        <v>107</v>
      </c>
      <c r="AY289" s="12" t="s">
        <v>152</v>
      </c>
      <c r="BE289" s="121" t="n">
        <f aca="false">IF($U$289="základní",$N$289,0)</f>
        <v>0</v>
      </c>
      <c r="BF289" s="121" t="n">
        <f aca="false">IF($U$289="snížená",$N$289,0)</f>
        <v>0</v>
      </c>
      <c r="BG289" s="121" t="n">
        <f aca="false">IF($U$289="zákl. přenesená",$N$289,0)</f>
        <v>0</v>
      </c>
      <c r="BH289" s="121" t="n">
        <f aca="false">IF($U$289="sníž. přenesená",$N$289,0)</f>
        <v>0</v>
      </c>
      <c r="BI289" s="121" t="n">
        <f aca="false">IF($U$289="nulová",$N$289,0)</f>
        <v>0</v>
      </c>
      <c r="BJ289" s="12" t="s">
        <v>24</v>
      </c>
      <c r="BK289" s="121" t="n">
        <f aca="false">ROUND($L$289*$K$289,2)</f>
        <v>0</v>
      </c>
      <c r="BL289" s="12" t="s">
        <v>157</v>
      </c>
      <c r="BM289" s="12" t="s">
        <v>451</v>
      </c>
    </row>
    <row r="290" s="12" customFormat="true" ht="27" hidden="false" customHeight="true" outlineLevel="0" collapsed="false">
      <c r="B290" s="36"/>
      <c r="C290" s="214" t="s">
        <v>452</v>
      </c>
      <c r="D290" s="214" t="s">
        <v>373</v>
      </c>
      <c r="E290" s="215" t="s">
        <v>453</v>
      </c>
      <c r="F290" s="216" t="s">
        <v>454</v>
      </c>
      <c r="G290" s="216"/>
      <c r="H290" s="216"/>
      <c r="I290" s="216"/>
      <c r="J290" s="217" t="s">
        <v>410</v>
      </c>
      <c r="K290" s="218" t="n">
        <v>9.18</v>
      </c>
      <c r="L290" s="219" t="n">
        <v>0</v>
      </c>
      <c r="M290" s="219"/>
      <c r="N290" s="220" t="n">
        <f aca="false">ROUND($L$290*$K$290,2)</f>
        <v>0</v>
      </c>
      <c r="O290" s="220"/>
      <c r="P290" s="220"/>
      <c r="Q290" s="220"/>
      <c r="R290" s="38"/>
      <c r="T290" s="195"/>
      <c r="U290" s="45" t="s">
        <v>46</v>
      </c>
      <c r="V290" s="37"/>
      <c r="W290" s="196" t="n">
        <f aca="false">$V$290*$K$290</f>
        <v>0</v>
      </c>
      <c r="X290" s="196" t="n">
        <v>0.08</v>
      </c>
      <c r="Y290" s="196" t="n">
        <f aca="false">$X$290*$K$290</f>
        <v>0.7344</v>
      </c>
      <c r="Z290" s="196" t="n">
        <v>0</v>
      </c>
      <c r="AA290" s="197" t="n">
        <f aca="false">$Z$290*$K$290</f>
        <v>0</v>
      </c>
      <c r="AR290" s="12" t="s">
        <v>202</v>
      </c>
      <c r="AT290" s="12" t="s">
        <v>373</v>
      </c>
      <c r="AU290" s="12" t="s">
        <v>107</v>
      </c>
      <c r="AY290" s="12" t="s">
        <v>152</v>
      </c>
      <c r="BE290" s="121" t="n">
        <f aca="false">IF($U$290="základní",$N$290,0)</f>
        <v>0</v>
      </c>
      <c r="BF290" s="121" t="n">
        <f aca="false">IF($U$290="snížená",$N$290,0)</f>
        <v>0</v>
      </c>
      <c r="BG290" s="121" t="n">
        <f aca="false">IF($U$290="zákl. přenesená",$N$290,0)</f>
        <v>0</v>
      </c>
      <c r="BH290" s="121" t="n">
        <f aca="false">IF($U$290="sníž. přenesená",$N$290,0)</f>
        <v>0</v>
      </c>
      <c r="BI290" s="121" t="n">
        <f aca="false">IF($U$290="nulová",$N$290,0)</f>
        <v>0</v>
      </c>
      <c r="BJ290" s="12" t="s">
        <v>24</v>
      </c>
      <c r="BK290" s="121" t="n">
        <f aca="false">ROUND($L$290*$K$290,2)</f>
        <v>0</v>
      </c>
      <c r="BL290" s="12" t="s">
        <v>157</v>
      </c>
      <c r="BM290" s="12" t="s">
        <v>455</v>
      </c>
    </row>
    <row r="291" s="12" customFormat="true" ht="27" hidden="false" customHeight="true" outlineLevel="0" collapsed="false">
      <c r="B291" s="36"/>
      <c r="C291" s="214" t="s">
        <v>456</v>
      </c>
      <c r="D291" s="214" t="s">
        <v>373</v>
      </c>
      <c r="E291" s="215" t="s">
        <v>457</v>
      </c>
      <c r="F291" s="216" t="s">
        <v>458</v>
      </c>
      <c r="G291" s="216"/>
      <c r="H291" s="216"/>
      <c r="I291" s="216"/>
      <c r="J291" s="217" t="s">
        <v>410</v>
      </c>
      <c r="K291" s="218" t="n">
        <v>9.18</v>
      </c>
      <c r="L291" s="219" t="n">
        <v>0</v>
      </c>
      <c r="M291" s="219"/>
      <c r="N291" s="220" t="n">
        <f aca="false">ROUND($L$291*$K$291,2)</f>
        <v>0</v>
      </c>
      <c r="O291" s="220"/>
      <c r="P291" s="220"/>
      <c r="Q291" s="220"/>
      <c r="R291" s="38"/>
      <c r="T291" s="195"/>
      <c r="U291" s="45" t="s">
        <v>46</v>
      </c>
      <c r="V291" s="37"/>
      <c r="W291" s="196" t="n">
        <f aca="false">$V$291*$K$291</f>
        <v>0</v>
      </c>
      <c r="X291" s="196" t="n">
        <v>0.058</v>
      </c>
      <c r="Y291" s="196" t="n">
        <f aca="false">$X$291*$K$291</f>
        <v>0.53244</v>
      </c>
      <c r="Z291" s="196" t="n">
        <v>0</v>
      </c>
      <c r="AA291" s="197" t="n">
        <f aca="false">$Z$291*$K$291</f>
        <v>0</v>
      </c>
      <c r="AR291" s="12" t="s">
        <v>202</v>
      </c>
      <c r="AT291" s="12" t="s">
        <v>373</v>
      </c>
      <c r="AU291" s="12" t="s">
        <v>107</v>
      </c>
      <c r="AY291" s="12" t="s">
        <v>152</v>
      </c>
      <c r="BE291" s="121" t="n">
        <f aca="false">IF($U$291="základní",$N$291,0)</f>
        <v>0</v>
      </c>
      <c r="BF291" s="121" t="n">
        <f aca="false">IF($U$291="snížená",$N$291,0)</f>
        <v>0</v>
      </c>
      <c r="BG291" s="121" t="n">
        <f aca="false">IF($U$291="zákl. přenesená",$N$291,0)</f>
        <v>0</v>
      </c>
      <c r="BH291" s="121" t="n">
        <f aca="false">IF($U$291="sníž. přenesená",$N$291,0)</f>
        <v>0</v>
      </c>
      <c r="BI291" s="121" t="n">
        <f aca="false">IF($U$291="nulová",$N$291,0)</f>
        <v>0</v>
      </c>
      <c r="BJ291" s="12" t="s">
        <v>24</v>
      </c>
      <c r="BK291" s="121" t="n">
        <f aca="false">ROUND($L$291*$K$291,2)</f>
        <v>0</v>
      </c>
      <c r="BL291" s="12" t="s">
        <v>157</v>
      </c>
      <c r="BM291" s="12" t="s">
        <v>459</v>
      </c>
    </row>
    <row r="292" s="12" customFormat="true" ht="27" hidden="false" customHeight="true" outlineLevel="0" collapsed="false">
      <c r="B292" s="36"/>
      <c r="C292" s="214" t="s">
        <v>460</v>
      </c>
      <c r="D292" s="214" t="s">
        <v>373</v>
      </c>
      <c r="E292" s="215" t="s">
        <v>461</v>
      </c>
      <c r="F292" s="216" t="s">
        <v>462</v>
      </c>
      <c r="G292" s="216"/>
      <c r="H292" s="216"/>
      <c r="I292" s="216"/>
      <c r="J292" s="217" t="s">
        <v>410</v>
      </c>
      <c r="K292" s="218" t="n">
        <v>9.18</v>
      </c>
      <c r="L292" s="219" t="n">
        <v>0</v>
      </c>
      <c r="M292" s="219"/>
      <c r="N292" s="220" t="n">
        <f aca="false">ROUND($L$292*$K$292,2)</f>
        <v>0</v>
      </c>
      <c r="O292" s="220"/>
      <c r="P292" s="220"/>
      <c r="Q292" s="220"/>
      <c r="R292" s="38"/>
      <c r="T292" s="195"/>
      <c r="U292" s="45" t="s">
        <v>46</v>
      </c>
      <c r="V292" s="37"/>
      <c r="W292" s="196" t="n">
        <f aca="false">$V$292*$K$292</f>
        <v>0</v>
      </c>
      <c r="X292" s="196" t="n">
        <v>0.04</v>
      </c>
      <c r="Y292" s="196" t="n">
        <f aca="false">$X$292*$K$292</f>
        <v>0.3672</v>
      </c>
      <c r="Z292" s="196" t="n">
        <v>0</v>
      </c>
      <c r="AA292" s="197" t="n">
        <f aca="false">$Z$292*$K$292</f>
        <v>0</v>
      </c>
      <c r="AR292" s="12" t="s">
        <v>202</v>
      </c>
      <c r="AT292" s="12" t="s">
        <v>373</v>
      </c>
      <c r="AU292" s="12" t="s">
        <v>107</v>
      </c>
      <c r="AY292" s="12" t="s">
        <v>152</v>
      </c>
      <c r="BE292" s="121" t="n">
        <f aca="false">IF($U$292="základní",$N$292,0)</f>
        <v>0</v>
      </c>
      <c r="BF292" s="121" t="n">
        <f aca="false">IF($U$292="snížená",$N$292,0)</f>
        <v>0</v>
      </c>
      <c r="BG292" s="121" t="n">
        <f aca="false">IF($U$292="zákl. přenesená",$N$292,0)</f>
        <v>0</v>
      </c>
      <c r="BH292" s="121" t="n">
        <f aca="false">IF($U$292="sníž. přenesená",$N$292,0)</f>
        <v>0</v>
      </c>
      <c r="BI292" s="121" t="n">
        <f aca="false">IF($U$292="nulová",$N$292,0)</f>
        <v>0</v>
      </c>
      <c r="BJ292" s="12" t="s">
        <v>24</v>
      </c>
      <c r="BK292" s="121" t="n">
        <f aca="false">ROUND($L$292*$K$292,2)</f>
        <v>0</v>
      </c>
      <c r="BL292" s="12" t="s">
        <v>157</v>
      </c>
      <c r="BM292" s="12" t="s">
        <v>463</v>
      </c>
    </row>
    <row r="293" s="12" customFormat="true" ht="27" hidden="false" customHeight="true" outlineLevel="0" collapsed="false">
      <c r="B293" s="36"/>
      <c r="C293" s="214" t="s">
        <v>464</v>
      </c>
      <c r="D293" s="214" t="s">
        <v>373</v>
      </c>
      <c r="E293" s="215" t="s">
        <v>465</v>
      </c>
      <c r="F293" s="216" t="s">
        <v>466</v>
      </c>
      <c r="G293" s="216"/>
      <c r="H293" s="216"/>
      <c r="I293" s="216"/>
      <c r="J293" s="217" t="s">
        <v>410</v>
      </c>
      <c r="K293" s="218" t="n">
        <v>9.18</v>
      </c>
      <c r="L293" s="219" t="n">
        <v>0</v>
      </c>
      <c r="M293" s="219"/>
      <c r="N293" s="220" t="n">
        <f aca="false">ROUND($L$293*$K$293,2)</f>
        <v>0</v>
      </c>
      <c r="O293" s="220"/>
      <c r="P293" s="220"/>
      <c r="Q293" s="220"/>
      <c r="R293" s="38"/>
      <c r="T293" s="195"/>
      <c r="U293" s="45" t="s">
        <v>46</v>
      </c>
      <c r="V293" s="37"/>
      <c r="W293" s="196" t="n">
        <f aca="false">$V$293*$K$293</f>
        <v>0</v>
      </c>
      <c r="X293" s="196" t="n">
        <v>0.027</v>
      </c>
      <c r="Y293" s="196" t="n">
        <f aca="false">$X$293*$K$293</f>
        <v>0.24786</v>
      </c>
      <c r="Z293" s="196" t="n">
        <v>0</v>
      </c>
      <c r="AA293" s="197" t="n">
        <f aca="false">$Z$293*$K$293</f>
        <v>0</v>
      </c>
      <c r="AR293" s="12" t="s">
        <v>202</v>
      </c>
      <c r="AT293" s="12" t="s">
        <v>373</v>
      </c>
      <c r="AU293" s="12" t="s">
        <v>107</v>
      </c>
      <c r="AY293" s="12" t="s">
        <v>152</v>
      </c>
      <c r="BE293" s="121" t="n">
        <f aca="false">IF($U$293="základní",$N$293,0)</f>
        <v>0</v>
      </c>
      <c r="BF293" s="121" t="n">
        <f aca="false">IF($U$293="snížená",$N$293,0)</f>
        <v>0</v>
      </c>
      <c r="BG293" s="121" t="n">
        <f aca="false">IF($U$293="zákl. přenesená",$N$293,0)</f>
        <v>0</v>
      </c>
      <c r="BH293" s="121" t="n">
        <f aca="false">IF($U$293="sníž. přenesená",$N$293,0)</f>
        <v>0</v>
      </c>
      <c r="BI293" s="121" t="n">
        <f aca="false">IF($U$293="nulová",$N$293,0)</f>
        <v>0</v>
      </c>
      <c r="BJ293" s="12" t="s">
        <v>24</v>
      </c>
      <c r="BK293" s="121" t="n">
        <f aca="false">ROUND($L$293*$K$293,2)</f>
        <v>0</v>
      </c>
      <c r="BL293" s="12" t="s">
        <v>157</v>
      </c>
      <c r="BM293" s="12" t="s">
        <v>467</v>
      </c>
    </row>
    <row r="294" s="12" customFormat="true" ht="27" hidden="false" customHeight="true" outlineLevel="0" collapsed="false">
      <c r="B294" s="36"/>
      <c r="C294" s="214" t="s">
        <v>468</v>
      </c>
      <c r="D294" s="214" t="s">
        <v>373</v>
      </c>
      <c r="E294" s="215" t="s">
        <v>469</v>
      </c>
      <c r="F294" s="216" t="s">
        <v>470</v>
      </c>
      <c r="G294" s="216"/>
      <c r="H294" s="216"/>
      <c r="I294" s="216"/>
      <c r="J294" s="217" t="s">
        <v>410</v>
      </c>
      <c r="K294" s="218" t="n">
        <v>9.18</v>
      </c>
      <c r="L294" s="219" t="n">
        <v>0</v>
      </c>
      <c r="M294" s="219"/>
      <c r="N294" s="220" t="n">
        <f aca="false">ROUND($L$294*$K$294,2)</f>
        <v>0</v>
      </c>
      <c r="O294" s="220"/>
      <c r="P294" s="220"/>
      <c r="Q294" s="220"/>
      <c r="R294" s="38"/>
      <c r="T294" s="195"/>
      <c r="U294" s="45" t="s">
        <v>46</v>
      </c>
      <c r="V294" s="37"/>
      <c r="W294" s="196" t="n">
        <f aca="false">$V$294*$K$294</f>
        <v>0</v>
      </c>
      <c r="X294" s="196" t="n">
        <v>0.006</v>
      </c>
      <c r="Y294" s="196" t="n">
        <f aca="false">$X$294*$K$294</f>
        <v>0.05508</v>
      </c>
      <c r="Z294" s="196" t="n">
        <v>0</v>
      </c>
      <c r="AA294" s="197" t="n">
        <f aca="false">$Z$294*$K$294</f>
        <v>0</v>
      </c>
      <c r="AR294" s="12" t="s">
        <v>202</v>
      </c>
      <c r="AT294" s="12" t="s">
        <v>373</v>
      </c>
      <c r="AU294" s="12" t="s">
        <v>107</v>
      </c>
      <c r="AY294" s="12" t="s">
        <v>152</v>
      </c>
      <c r="BE294" s="121" t="n">
        <f aca="false">IF($U$294="základní",$N$294,0)</f>
        <v>0</v>
      </c>
      <c r="BF294" s="121" t="n">
        <f aca="false">IF($U$294="snížená",$N$294,0)</f>
        <v>0</v>
      </c>
      <c r="BG294" s="121" t="n">
        <f aca="false">IF($U$294="zákl. přenesená",$N$294,0)</f>
        <v>0</v>
      </c>
      <c r="BH294" s="121" t="n">
        <f aca="false">IF($U$294="sníž. přenesená",$N$294,0)</f>
        <v>0</v>
      </c>
      <c r="BI294" s="121" t="n">
        <f aca="false">IF($U$294="nulová",$N$294,0)</f>
        <v>0</v>
      </c>
      <c r="BJ294" s="12" t="s">
        <v>24</v>
      </c>
      <c r="BK294" s="121" t="n">
        <f aca="false">ROUND($L$294*$K$294,2)</f>
        <v>0</v>
      </c>
      <c r="BL294" s="12" t="s">
        <v>157</v>
      </c>
      <c r="BM294" s="12" t="s">
        <v>471</v>
      </c>
    </row>
    <row r="295" s="12" customFormat="true" ht="27" hidden="false" customHeight="true" outlineLevel="0" collapsed="false">
      <c r="B295" s="36"/>
      <c r="C295" s="188" t="s">
        <v>472</v>
      </c>
      <c r="D295" s="188" t="s">
        <v>153</v>
      </c>
      <c r="E295" s="189" t="s">
        <v>473</v>
      </c>
      <c r="F295" s="190" t="s">
        <v>474</v>
      </c>
      <c r="G295" s="190"/>
      <c r="H295" s="190"/>
      <c r="I295" s="190"/>
      <c r="J295" s="191" t="s">
        <v>410</v>
      </c>
      <c r="K295" s="192" t="n">
        <v>6</v>
      </c>
      <c r="L295" s="193" t="n">
        <v>0</v>
      </c>
      <c r="M295" s="193"/>
      <c r="N295" s="194" t="n">
        <f aca="false">ROUND($L$295*$K$295,2)</f>
        <v>0</v>
      </c>
      <c r="O295" s="194"/>
      <c r="P295" s="194"/>
      <c r="Q295" s="194"/>
      <c r="R295" s="38"/>
      <c r="T295" s="195"/>
      <c r="U295" s="45" t="s">
        <v>46</v>
      </c>
      <c r="V295" s="37"/>
      <c r="W295" s="196" t="n">
        <f aca="false">$V$295*$K$295</f>
        <v>0</v>
      </c>
      <c r="X295" s="196" t="n">
        <v>0.00702</v>
      </c>
      <c r="Y295" s="196" t="n">
        <f aca="false">$X$295*$K$295</f>
        <v>0.04212</v>
      </c>
      <c r="Z295" s="196" t="n">
        <v>0</v>
      </c>
      <c r="AA295" s="197" t="n">
        <f aca="false">$Z$295*$K$295</f>
        <v>0</v>
      </c>
      <c r="AR295" s="12" t="s">
        <v>157</v>
      </c>
      <c r="AT295" s="12" t="s">
        <v>153</v>
      </c>
      <c r="AU295" s="12" t="s">
        <v>107</v>
      </c>
      <c r="AY295" s="12" t="s">
        <v>152</v>
      </c>
      <c r="BE295" s="121" t="n">
        <f aca="false">IF($U$295="základní",$N$295,0)</f>
        <v>0</v>
      </c>
      <c r="BF295" s="121" t="n">
        <f aca="false">IF($U$295="snížená",$N$295,0)</f>
        <v>0</v>
      </c>
      <c r="BG295" s="121" t="n">
        <f aca="false">IF($U$295="zákl. přenesená",$N$295,0)</f>
        <v>0</v>
      </c>
      <c r="BH295" s="121" t="n">
        <f aca="false">IF($U$295="sníž. přenesená",$N$295,0)</f>
        <v>0</v>
      </c>
      <c r="BI295" s="121" t="n">
        <f aca="false">IF($U$295="nulová",$N$295,0)</f>
        <v>0</v>
      </c>
      <c r="BJ295" s="12" t="s">
        <v>24</v>
      </c>
      <c r="BK295" s="121" t="n">
        <f aca="false">ROUND($L$295*$K$295,2)</f>
        <v>0</v>
      </c>
      <c r="BL295" s="12" t="s">
        <v>157</v>
      </c>
      <c r="BM295" s="12" t="s">
        <v>475</v>
      </c>
    </row>
    <row r="296" s="12" customFormat="true" ht="18.75" hidden="false" customHeight="true" outlineLevel="0" collapsed="false">
      <c r="B296" s="198"/>
      <c r="C296" s="199"/>
      <c r="D296" s="199"/>
      <c r="E296" s="199"/>
      <c r="F296" s="200" t="s">
        <v>476</v>
      </c>
      <c r="G296" s="200"/>
      <c r="H296" s="200"/>
      <c r="I296" s="200"/>
      <c r="J296" s="199"/>
      <c r="K296" s="201" t="n">
        <v>6</v>
      </c>
      <c r="L296" s="199"/>
      <c r="M296" s="199"/>
      <c r="N296" s="199"/>
      <c r="O296" s="199"/>
      <c r="P296" s="199"/>
      <c r="Q296" s="199"/>
      <c r="R296" s="202"/>
      <c r="T296" s="203"/>
      <c r="U296" s="199"/>
      <c r="V296" s="199"/>
      <c r="W296" s="199"/>
      <c r="X296" s="199"/>
      <c r="Y296" s="199"/>
      <c r="Z296" s="199"/>
      <c r="AA296" s="204"/>
      <c r="AT296" s="205" t="s">
        <v>160</v>
      </c>
      <c r="AU296" s="205" t="s">
        <v>107</v>
      </c>
      <c r="AV296" s="205" t="s">
        <v>107</v>
      </c>
      <c r="AW296" s="205" t="s">
        <v>116</v>
      </c>
      <c r="AX296" s="205" t="s">
        <v>81</v>
      </c>
      <c r="AY296" s="205" t="s">
        <v>152</v>
      </c>
    </row>
    <row r="297" s="12" customFormat="true" ht="15.75" hidden="false" customHeight="true" outlineLevel="0" collapsed="false">
      <c r="B297" s="36"/>
      <c r="C297" s="214" t="s">
        <v>477</v>
      </c>
      <c r="D297" s="214" t="s">
        <v>373</v>
      </c>
      <c r="E297" s="215" t="s">
        <v>478</v>
      </c>
      <c r="F297" s="216" t="s">
        <v>479</v>
      </c>
      <c r="G297" s="216"/>
      <c r="H297" s="216"/>
      <c r="I297" s="216"/>
      <c r="J297" s="217" t="s">
        <v>410</v>
      </c>
      <c r="K297" s="218" t="n">
        <v>6</v>
      </c>
      <c r="L297" s="219" t="n">
        <v>0</v>
      </c>
      <c r="M297" s="219"/>
      <c r="N297" s="220" t="n">
        <f aca="false">ROUND($L$297*$K$297,2)</f>
        <v>0</v>
      </c>
      <c r="O297" s="220"/>
      <c r="P297" s="220"/>
      <c r="Q297" s="220"/>
      <c r="R297" s="38"/>
      <c r="T297" s="195"/>
      <c r="U297" s="45" t="s">
        <v>46</v>
      </c>
      <c r="V297" s="37"/>
      <c r="W297" s="196" t="n">
        <f aca="false">$V$297*$K$297</f>
        <v>0</v>
      </c>
      <c r="X297" s="196" t="n">
        <v>0.058</v>
      </c>
      <c r="Y297" s="196" t="n">
        <f aca="false">$X$297*$K$297</f>
        <v>0.348</v>
      </c>
      <c r="Z297" s="196" t="n">
        <v>0</v>
      </c>
      <c r="AA297" s="197" t="n">
        <f aca="false">$Z$297*$K$297</f>
        <v>0</v>
      </c>
      <c r="AR297" s="12" t="s">
        <v>202</v>
      </c>
      <c r="AT297" s="12" t="s">
        <v>373</v>
      </c>
      <c r="AU297" s="12" t="s">
        <v>107</v>
      </c>
      <c r="AY297" s="12" t="s">
        <v>152</v>
      </c>
      <c r="BE297" s="121" t="n">
        <f aca="false">IF($U$297="základní",$N$297,0)</f>
        <v>0</v>
      </c>
      <c r="BF297" s="121" t="n">
        <f aca="false">IF($U$297="snížená",$N$297,0)</f>
        <v>0</v>
      </c>
      <c r="BG297" s="121" t="n">
        <f aca="false">IF($U$297="zákl. přenesená",$N$297,0)</f>
        <v>0</v>
      </c>
      <c r="BH297" s="121" t="n">
        <f aca="false">IF($U$297="sníž. přenesená",$N$297,0)</f>
        <v>0</v>
      </c>
      <c r="BI297" s="121" t="n">
        <f aca="false">IF($U$297="nulová",$N$297,0)</f>
        <v>0</v>
      </c>
      <c r="BJ297" s="12" t="s">
        <v>24</v>
      </c>
      <c r="BK297" s="121" t="n">
        <f aca="false">ROUND($L$297*$K$297,2)</f>
        <v>0</v>
      </c>
      <c r="BL297" s="12" t="s">
        <v>157</v>
      </c>
      <c r="BM297" s="12" t="s">
        <v>480</v>
      </c>
    </row>
    <row r="298" s="12" customFormat="true" ht="18.75" hidden="false" customHeight="true" outlineLevel="0" collapsed="false">
      <c r="B298" s="198"/>
      <c r="C298" s="199"/>
      <c r="D298" s="199"/>
      <c r="E298" s="199"/>
      <c r="F298" s="200" t="s">
        <v>481</v>
      </c>
      <c r="G298" s="200"/>
      <c r="H298" s="200"/>
      <c r="I298" s="200"/>
      <c r="J298" s="199"/>
      <c r="K298" s="201" t="n">
        <v>6</v>
      </c>
      <c r="L298" s="199"/>
      <c r="M298" s="199"/>
      <c r="N298" s="199"/>
      <c r="O298" s="199"/>
      <c r="P298" s="199"/>
      <c r="Q298" s="199"/>
      <c r="R298" s="202"/>
      <c r="T298" s="203"/>
      <c r="U298" s="199"/>
      <c r="V298" s="199"/>
      <c r="W298" s="199"/>
      <c r="X298" s="199"/>
      <c r="Y298" s="199"/>
      <c r="Z298" s="199"/>
      <c r="AA298" s="204"/>
      <c r="AT298" s="205" t="s">
        <v>160</v>
      </c>
      <c r="AU298" s="205" t="s">
        <v>107</v>
      </c>
      <c r="AV298" s="205" t="s">
        <v>107</v>
      </c>
      <c r="AW298" s="205" t="s">
        <v>116</v>
      </c>
      <c r="AX298" s="205" t="s">
        <v>81</v>
      </c>
      <c r="AY298" s="205" t="s">
        <v>152</v>
      </c>
    </row>
    <row r="299" s="12" customFormat="true" ht="27" hidden="false" customHeight="true" outlineLevel="0" collapsed="false">
      <c r="B299" s="36"/>
      <c r="C299" s="188" t="s">
        <v>482</v>
      </c>
      <c r="D299" s="188" t="s">
        <v>153</v>
      </c>
      <c r="E299" s="189" t="s">
        <v>483</v>
      </c>
      <c r="F299" s="190" t="s">
        <v>484</v>
      </c>
      <c r="G299" s="190"/>
      <c r="H299" s="190"/>
      <c r="I299" s="190"/>
      <c r="J299" s="191" t="s">
        <v>410</v>
      </c>
      <c r="K299" s="192" t="n">
        <v>3</v>
      </c>
      <c r="L299" s="193" t="n">
        <v>0</v>
      </c>
      <c r="M299" s="193"/>
      <c r="N299" s="194" t="n">
        <f aca="false">ROUND($L$299*$K$299,2)</f>
        <v>0</v>
      </c>
      <c r="O299" s="194"/>
      <c r="P299" s="194"/>
      <c r="Q299" s="194"/>
      <c r="R299" s="38"/>
      <c r="T299" s="195"/>
      <c r="U299" s="45" t="s">
        <v>46</v>
      </c>
      <c r="V299" s="37"/>
      <c r="W299" s="196" t="n">
        <f aca="false">$V$299*$K$299</f>
        <v>0</v>
      </c>
      <c r="X299" s="196" t="n">
        <v>0.00936</v>
      </c>
      <c r="Y299" s="196" t="n">
        <f aca="false">$X$299*$K$299</f>
        <v>0.02808</v>
      </c>
      <c r="Z299" s="196" t="n">
        <v>0</v>
      </c>
      <c r="AA299" s="197" t="n">
        <f aca="false">$Z$299*$K$299</f>
        <v>0</v>
      </c>
      <c r="AR299" s="12" t="s">
        <v>157</v>
      </c>
      <c r="AT299" s="12" t="s">
        <v>153</v>
      </c>
      <c r="AU299" s="12" t="s">
        <v>107</v>
      </c>
      <c r="AY299" s="12" t="s">
        <v>152</v>
      </c>
      <c r="BE299" s="121" t="n">
        <f aca="false">IF($U$299="základní",$N$299,0)</f>
        <v>0</v>
      </c>
      <c r="BF299" s="121" t="n">
        <f aca="false">IF($U$299="snížená",$N$299,0)</f>
        <v>0</v>
      </c>
      <c r="BG299" s="121" t="n">
        <f aca="false">IF($U$299="zákl. přenesená",$N$299,0)</f>
        <v>0</v>
      </c>
      <c r="BH299" s="121" t="n">
        <f aca="false">IF($U$299="sníž. přenesená",$N$299,0)</f>
        <v>0</v>
      </c>
      <c r="BI299" s="121" t="n">
        <f aca="false">IF($U$299="nulová",$N$299,0)</f>
        <v>0</v>
      </c>
      <c r="BJ299" s="12" t="s">
        <v>24</v>
      </c>
      <c r="BK299" s="121" t="n">
        <f aca="false">ROUND($L$299*$K$299,2)</f>
        <v>0</v>
      </c>
      <c r="BL299" s="12" t="s">
        <v>157</v>
      </c>
      <c r="BM299" s="12" t="s">
        <v>485</v>
      </c>
    </row>
    <row r="300" s="12" customFormat="true" ht="18.75" hidden="false" customHeight="true" outlineLevel="0" collapsed="false">
      <c r="B300" s="198"/>
      <c r="C300" s="199"/>
      <c r="D300" s="199"/>
      <c r="E300" s="199"/>
      <c r="F300" s="200" t="s">
        <v>486</v>
      </c>
      <c r="G300" s="200"/>
      <c r="H300" s="200"/>
      <c r="I300" s="200"/>
      <c r="J300" s="199"/>
      <c r="K300" s="201" t="n">
        <v>3</v>
      </c>
      <c r="L300" s="199"/>
      <c r="M300" s="199"/>
      <c r="N300" s="199"/>
      <c r="O300" s="199"/>
      <c r="P300" s="199"/>
      <c r="Q300" s="199"/>
      <c r="R300" s="202"/>
      <c r="T300" s="203"/>
      <c r="U300" s="199"/>
      <c r="V300" s="199"/>
      <c r="W300" s="199"/>
      <c r="X300" s="199"/>
      <c r="Y300" s="199"/>
      <c r="Z300" s="199"/>
      <c r="AA300" s="204"/>
      <c r="AT300" s="205" t="s">
        <v>160</v>
      </c>
      <c r="AU300" s="205" t="s">
        <v>107</v>
      </c>
      <c r="AV300" s="205" t="s">
        <v>107</v>
      </c>
      <c r="AW300" s="205" t="s">
        <v>116</v>
      </c>
      <c r="AX300" s="205" t="s">
        <v>81</v>
      </c>
      <c r="AY300" s="205" t="s">
        <v>152</v>
      </c>
    </row>
    <row r="301" s="12" customFormat="true" ht="27" hidden="false" customHeight="true" outlineLevel="0" collapsed="false">
      <c r="B301" s="36"/>
      <c r="C301" s="214" t="s">
        <v>487</v>
      </c>
      <c r="D301" s="214" t="s">
        <v>373</v>
      </c>
      <c r="E301" s="215" t="s">
        <v>488</v>
      </c>
      <c r="F301" s="216" t="s">
        <v>489</v>
      </c>
      <c r="G301" s="216"/>
      <c r="H301" s="216"/>
      <c r="I301" s="216"/>
      <c r="J301" s="217" t="s">
        <v>410</v>
      </c>
      <c r="K301" s="218" t="n">
        <v>3</v>
      </c>
      <c r="L301" s="219" t="n">
        <v>0</v>
      </c>
      <c r="M301" s="219"/>
      <c r="N301" s="220" t="n">
        <f aca="false">ROUND($L$301*$K$301,2)</f>
        <v>0</v>
      </c>
      <c r="O301" s="220"/>
      <c r="P301" s="220"/>
      <c r="Q301" s="220"/>
      <c r="R301" s="38"/>
      <c r="T301" s="195"/>
      <c r="U301" s="45" t="s">
        <v>46</v>
      </c>
      <c r="V301" s="37"/>
      <c r="W301" s="196" t="n">
        <f aca="false">$V$301*$K$301</f>
        <v>0</v>
      </c>
      <c r="X301" s="196" t="n">
        <v>0.058</v>
      </c>
      <c r="Y301" s="196" t="n">
        <f aca="false">$X$301*$K$301</f>
        <v>0.174</v>
      </c>
      <c r="Z301" s="196" t="n">
        <v>0</v>
      </c>
      <c r="AA301" s="197" t="n">
        <f aca="false">$Z$301*$K$301</f>
        <v>0</v>
      </c>
      <c r="AR301" s="12" t="s">
        <v>202</v>
      </c>
      <c r="AT301" s="12" t="s">
        <v>373</v>
      </c>
      <c r="AU301" s="12" t="s">
        <v>107</v>
      </c>
      <c r="AY301" s="12" t="s">
        <v>152</v>
      </c>
      <c r="BE301" s="121" t="n">
        <f aca="false">IF($U$301="základní",$N$301,0)</f>
        <v>0</v>
      </c>
      <c r="BF301" s="121" t="n">
        <f aca="false">IF($U$301="snížená",$N$301,0)</f>
        <v>0</v>
      </c>
      <c r="BG301" s="121" t="n">
        <f aca="false">IF($U$301="zákl. přenesená",$N$301,0)</f>
        <v>0</v>
      </c>
      <c r="BH301" s="121" t="n">
        <f aca="false">IF($U$301="sníž. přenesená",$N$301,0)</f>
        <v>0</v>
      </c>
      <c r="BI301" s="121" t="n">
        <f aca="false">IF($U$301="nulová",$N$301,0)</f>
        <v>0</v>
      </c>
      <c r="BJ301" s="12" t="s">
        <v>24</v>
      </c>
      <c r="BK301" s="121" t="n">
        <f aca="false">ROUND($L$301*$K$301,2)</f>
        <v>0</v>
      </c>
      <c r="BL301" s="12" t="s">
        <v>157</v>
      </c>
      <c r="BM301" s="12" t="s">
        <v>490</v>
      </c>
    </row>
    <row r="302" s="12" customFormat="true" ht="18.75" hidden="false" customHeight="true" outlineLevel="0" collapsed="false">
      <c r="B302" s="198"/>
      <c r="C302" s="199"/>
      <c r="D302" s="199"/>
      <c r="E302" s="199"/>
      <c r="F302" s="200" t="s">
        <v>491</v>
      </c>
      <c r="G302" s="200"/>
      <c r="H302" s="200"/>
      <c r="I302" s="200"/>
      <c r="J302" s="199"/>
      <c r="K302" s="201" t="n">
        <v>3</v>
      </c>
      <c r="L302" s="199"/>
      <c r="M302" s="199"/>
      <c r="N302" s="199"/>
      <c r="O302" s="199"/>
      <c r="P302" s="199"/>
      <c r="Q302" s="199"/>
      <c r="R302" s="202"/>
      <c r="T302" s="203"/>
      <c r="U302" s="199"/>
      <c r="V302" s="199"/>
      <c r="W302" s="199"/>
      <c r="X302" s="199"/>
      <c r="Y302" s="199"/>
      <c r="Z302" s="199"/>
      <c r="AA302" s="204"/>
      <c r="AT302" s="205" t="s">
        <v>160</v>
      </c>
      <c r="AU302" s="205" t="s">
        <v>107</v>
      </c>
      <c r="AV302" s="205" t="s">
        <v>107</v>
      </c>
      <c r="AW302" s="205" t="s">
        <v>116</v>
      </c>
      <c r="AX302" s="205" t="s">
        <v>81</v>
      </c>
      <c r="AY302" s="205" t="s">
        <v>152</v>
      </c>
    </row>
    <row r="303" s="175" customFormat="true" ht="30.75" hidden="false" customHeight="true" outlineLevel="0" collapsed="false">
      <c r="B303" s="176"/>
      <c r="C303" s="177"/>
      <c r="D303" s="186" t="s">
        <v>124</v>
      </c>
      <c r="E303" s="186"/>
      <c r="F303" s="186"/>
      <c r="G303" s="186"/>
      <c r="H303" s="186"/>
      <c r="I303" s="186"/>
      <c r="J303" s="186"/>
      <c r="K303" s="186"/>
      <c r="L303" s="186"/>
      <c r="M303" s="186"/>
      <c r="N303" s="187" t="n">
        <f aca="false">$BK$303</f>
        <v>0</v>
      </c>
      <c r="O303" s="187"/>
      <c r="P303" s="187"/>
      <c r="Q303" s="187"/>
      <c r="R303" s="180"/>
      <c r="T303" s="181"/>
      <c r="U303" s="177"/>
      <c r="V303" s="177"/>
      <c r="W303" s="182" t="n">
        <f aca="false">$W$304+SUM($W$305:$W$367)</f>
        <v>0</v>
      </c>
      <c r="X303" s="177"/>
      <c r="Y303" s="182" t="n">
        <f aca="false">$Y$304+SUM($Y$305:$Y$367)</f>
        <v>228.79015272</v>
      </c>
      <c r="Z303" s="177"/>
      <c r="AA303" s="183" t="n">
        <f aca="false">$AA$304+SUM($AA$305:$AA$367)</f>
        <v>0</v>
      </c>
      <c r="AR303" s="184" t="s">
        <v>24</v>
      </c>
      <c r="AT303" s="184" t="s">
        <v>80</v>
      </c>
      <c r="AU303" s="184" t="s">
        <v>24</v>
      </c>
      <c r="AY303" s="184" t="s">
        <v>152</v>
      </c>
      <c r="BK303" s="185" t="n">
        <f aca="false">$BK$304+SUM($BK$305:$BK$367)</f>
        <v>0</v>
      </c>
    </row>
    <row r="304" s="12" customFormat="true" ht="15.75" hidden="false" customHeight="true" outlineLevel="0" collapsed="false">
      <c r="B304" s="36"/>
      <c r="C304" s="188" t="s">
        <v>492</v>
      </c>
      <c r="D304" s="188" t="s">
        <v>153</v>
      </c>
      <c r="E304" s="189" t="s">
        <v>493</v>
      </c>
      <c r="F304" s="190" t="s">
        <v>494</v>
      </c>
      <c r="G304" s="190"/>
      <c r="H304" s="190"/>
      <c r="I304" s="190"/>
      <c r="J304" s="191" t="s">
        <v>213</v>
      </c>
      <c r="K304" s="192" t="n">
        <v>6.29</v>
      </c>
      <c r="L304" s="193" t="n">
        <v>0</v>
      </c>
      <c r="M304" s="193"/>
      <c r="N304" s="194" t="n">
        <f aca="false">ROUND($L$304*$K$304,2)</f>
        <v>0</v>
      </c>
      <c r="O304" s="194"/>
      <c r="P304" s="194"/>
      <c r="Q304" s="194"/>
      <c r="R304" s="38"/>
      <c r="T304" s="195"/>
      <c r="U304" s="45" t="s">
        <v>46</v>
      </c>
      <c r="V304" s="37"/>
      <c r="W304" s="196" t="n">
        <f aca="false">$V$304*$K$304</f>
        <v>0</v>
      </c>
      <c r="X304" s="196" t="n">
        <v>0.04008</v>
      </c>
      <c r="Y304" s="196" t="n">
        <f aca="false">$X$304*$K$304</f>
        <v>0.2521032</v>
      </c>
      <c r="Z304" s="196" t="n">
        <v>0</v>
      </c>
      <c r="AA304" s="197" t="n">
        <f aca="false">$Z$304*$K$304</f>
        <v>0</v>
      </c>
      <c r="AR304" s="12" t="s">
        <v>157</v>
      </c>
      <c r="AT304" s="12" t="s">
        <v>153</v>
      </c>
      <c r="AU304" s="12" t="s">
        <v>107</v>
      </c>
      <c r="AY304" s="12" t="s">
        <v>152</v>
      </c>
      <c r="BE304" s="121" t="n">
        <f aca="false">IF($U$304="základní",$N$304,0)</f>
        <v>0</v>
      </c>
      <c r="BF304" s="121" t="n">
        <f aca="false">IF($U$304="snížená",$N$304,0)</f>
        <v>0</v>
      </c>
      <c r="BG304" s="121" t="n">
        <f aca="false">IF($U$304="zákl. přenesená",$N$304,0)</f>
        <v>0</v>
      </c>
      <c r="BH304" s="121" t="n">
        <f aca="false">IF($U$304="sníž. přenesená",$N$304,0)</f>
        <v>0</v>
      </c>
      <c r="BI304" s="121" t="n">
        <f aca="false">IF($U$304="nulová",$N$304,0)</f>
        <v>0</v>
      </c>
      <c r="BJ304" s="12" t="s">
        <v>24</v>
      </c>
      <c r="BK304" s="121" t="n">
        <f aca="false">ROUND($L$304*$K$304,2)</f>
        <v>0</v>
      </c>
      <c r="BL304" s="12" t="s">
        <v>157</v>
      </c>
      <c r="BM304" s="12" t="s">
        <v>495</v>
      </c>
    </row>
    <row r="305" s="12" customFormat="true" ht="27" hidden="false" customHeight="true" outlineLevel="0" collapsed="false">
      <c r="B305" s="36"/>
      <c r="C305" s="214" t="s">
        <v>496</v>
      </c>
      <c r="D305" s="214" t="s">
        <v>373</v>
      </c>
      <c r="E305" s="215" t="s">
        <v>497</v>
      </c>
      <c r="F305" s="216" t="s">
        <v>498</v>
      </c>
      <c r="G305" s="216"/>
      <c r="H305" s="216"/>
      <c r="I305" s="216"/>
      <c r="J305" s="217" t="s">
        <v>213</v>
      </c>
      <c r="K305" s="218" t="n">
        <v>6.29</v>
      </c>
      <c r="L305" s="219" t="n">
        <v>0</v>
      </c>
      <c r="M305" s="219"/>
      <c r="N305" s="220" t="n">
        <f aca="false">ROUND($L$305*$K$305,2)</f>
        <v>0</v>
      </c>
      <c r="O305" s="220"/>
      <c r="P305" s="220"/>
      <c r="Q305" s="220"/>
      <c r="R305" s="38"/>
      <c r="T305" s="195"/>
      <c r="U305" s="45" t="s">
        <v>46</v>
      </c>
      <c r="V305" s="37"/>
      <c r="W305" s="196" t="n">
        <f aca="false">$V$305*$K$305</f>
        <v>0</v>
      </c>
      <c r="X305" s="196" t="n">
        <v>0.01862</v>
      </c>
      <c r="Y305" s="196" t="n">
        <f aca="false">$X$305*$K$305</f>
        <v>0.1171198</v>
      </c>
      <c r="Z305" s="196" t="n">
        <v>0</v>
      </c>
      <c r="AA305" s="197" t="n">
        <f aca="false">$Z$305*$K$305</f>
        <v>0</v>
      </c>
      <c r="AR305" s="12" t="s">
        <v>202</v>
      </c>
      <c r="AT305" s="12" t="s">
        <v>373</v>
      </c>
      <c r="AU305" s="12" t="s">
        <v>107</v>
      </c>
      <c r="AY305" s="12" t="s">
        <v>152</v>
      </c>
      <c r="BE305" s="121" t="n">
        <f aca="false">IF($U$305="základní",$N$305,0)</f>
        <v>0</v>
      </c>
      <c r="BF305" s="121" t="n">
        <f aca="false">IF($U$305="snížená",$N$305,0)</f>
        <v>0</v>
      </c>
      <c r="BG305" s="121" t="n">
        <f aca="false">IF($U$305="zákl. přenesená",$N$305,0)</f>
        <v>0</v>
      </c>
      <c r="BH305" s="121" t="n">
        <f aca="false">IF($U$305="sníž. přenesená",$N$305,0)</f>
        <v>0</v>
      </c>
      <c r="BI305" s="121" t="n">
        <f aca="false">IF($U$305="nulová",$N$305,0)</f>
        <v>0</v>
      </c>
      <c r="BJ305" s="12" t="s">
        <v>24</v>
      </c>
      <c r="BK305" s="121" t="n">
        <f aca="false">ROUND($L$305*$K$305,2)</f>
        <v>0</v>
      </c>
      <c r="BL305" s="12" t="s">
        <v>157</v>
      </c>
      <c r="BM305" s="12" t="s">
        <v>499</v>
      </c>
    </row>
    <row r="306" s="12" customFormat="true" ht="27" hidden="false" customHeight="true" outlineLevel="0" collapsed="false">
      <c r="B306" s="36"/>
      <c r="C306" s="188" t="s">
        <v>500</v>
      </c>
      <c r="D306" s="188" t="s">
        <v>153</v>
      </c>
      <c r="E306" s="189" t="s">
        <v>501</v>
      </c>
      <c r="F306" s="190" t="s">
        <v>502</v>
      </c>
      <c r="G306" s="190"/>
      <c r="H306" s="190"/>
      <c r="I306" s="190"/>
      <c r="J306" s="191" t="s">
        <v>410</v>
      </c>
      <c r="K306" s="192" t="n">
        <v>4</v>
      </c>
      <c r="L306" s="193" t="n">
        <v>0</v>
      </c>
      <c r="M306" s="193"/>
      <c r="N306" s="194" t="n">
        <f aca="false">ROUND($L$306*$K$306,2)</f>
        <v>0</v>
      </c>
      <c r="O306" s="194"/>
      <c r="P306" s="194"/>
      <c r="Q306" s="194"/>
      <c r="R306" s="38"/>
      <c r="T306" s="195"/>
      <c r="U306" s="45" t="s">
        <v>46</v>
      </c>
      <c r="V306" s="37"/>
      <c r="W306" s="196" t="n">
        <f aca="false">$V$306*$K$306</f>
        <v>0</v>
      </c>
      <c r="X306" s="196" t="n">
        <v>0.0007</v>
      </c>
      <c r="Y306" s="196" t="n">
        <f aca="false">$X$306*$K$306</f>
        <v>0.0028</v>
      </c>
      <c r="Z306" s="196" t="n">
        <v>0</v>
      </c>
      <c r="AA306" s="197" t="n">
        <f aca="false">$Z$306*$K$306</f>
        <v>0</v>
      </c>
      <c r="AR306" s="12" t="s">
        <v>157</v>
      </c>
      <c r="AT306" s="12" t="s">
        <v>153</v>
      </c>
      <c r="AU306" s="12" t="s">
        <v>107</v>
      </c>
      <c r="AY306" s="12" t="s">
        <v>152</v>
      </c>
      <c r="BE306" s="121" t="n">
        <f aca="false">IF($U$306="základní",$N$306,0)</f>
        <v>0</v>
      </c>
      <c r="BF306" s="121" t="n">
        <f aca="false">IF($U$306="snížená",$N$306,0)</f>
        <v>0</v>
      </c>
      <c r="BG306" s="121" t="n">
        <f aca="false">IF($U$306="zákl. přenesená",$N$306,0)</f>
        <v>0</v>
      </c>
      <c r="BH306" s="121" t="n">
        <f aca="false">IF($U$306="sníž. přenesená",$N$306,0)</f>
        <v>0</v>
      </c>
      <c r="BI306" s="121" t="n">
        <f aca="false">IF($U$306="nulová",$N$306,0)</f>
        <v>0</v>
      </c>
      <c r="BJ306" s="12" t="s">
        <v>24</v>
      </c>
      <c r="BK306" s="121" t="n">
        <f aca="false">ROUND($L$306*$K$306,2)</f>
        <v>0</v>
      </c>
      <c r="BL306" s="12" t="s">
        <v>157</v>
      </c>
      <c r="BM306" s="12" t="s">
        <v>503</v>
      </c>
    </row>
    <row r="307" s="12" customFormat="true" ht="18.75" hidden="false" customHeight="true" outlineLevel="0" collapsed="false">
      <c r="B307" s="198"/>
      <c r="C307" s="199"/>
      <c r="D307" s="199"/>
      <c r="E307" s="199"/>
      <c r="F307" s="200" t="s">
        <v>504</v>
      </c>
      <c r="G307" s="200"/>
      <c r="H307" s="200"/>
      <c r="I307" s="200"/>
      <c r="J307" s="199"/>
      <c r="K307" s="201" t="n">
        <v>3</v>
      </c>
      <c r="L307" s="199"/>
      <c r="M307" s="199"/>
      <c r="N307" s="199"/>
      <c r="O307" s="199"/>
      <c r="P307" s="199"/>
      <c r="Q307" s="199"/>
      <c r="R307" s="202"/>
      <c r="T307" s="203"/>
      <c r="U307" s="199"/>
      <c r="V307" s="199"/>
      <c r="W307" s="199"/>
      <c r="X307" s="199"/>
      <c r="Y307" s="199"/>
      <c r="Z307" s="199"/>
      <c r="AA307" s="204"/>
      <c r="AT307" s="205" t="s">
        <v>160</v>
      </c>
      <c r="AU307" s="205" t="s">
        <v>107</v>
      </c>
      <c r="AV307" s="205" t="s">
        <v>107</v>
      </c>
      <c r="AW307" s="205" t="s">
        <v>116</v>
      </c>
      <c r="AX307" s="205" t="s">
        <v>81</v>
      </c>
      <c r="AY307" s="205" t="s">
        <v>152</v>
      </c>
    </row>
    <row r="308" s="12" customFormat="true" ht="18.75" hidden="false" customHeight="true" outlineLevel="0" collapsed="false">
      <c r="B308" s="198"/>
      <c r="C308" s="199"/>
      <c r="D308" s="199"/>
      <c r="E308" s="199"/>
      <c r="F308" s="200" t="s">
        <v>505</v>
      </c>
      <c r="G308" s="200"/>
      <c r="H308" s="200"/>
      <c r="I308" s="200"/>
      <c r="J308" s="199"/>
      <c r="K308" s="201" t="n">
        <v>1</v>
      </c>
      <c r="L308" s="199"/>
      <c r="M308" s="199"/>
      <c r="N308" s="199"/>
      <c r="O308" s="199"/>
      <c r="P308" s="199"/>
      <c r="Q308" s="199"/>
      <c r="R308" s="202"/>
      <c r="T308" s="203"/>
      <c r="U308" s="199"/>
      <c r="V308" s="199"/>
      <c r="W308" s="199"/>
      <c r="X308" s="199"/>
      <c r="Y308" s="199"/>
      <c r="Z308" s="199"/>
      <c r="AA308" s="204"/>
      <c r="AT308" s="205" t="s">
        <v>160</v>
      </c>
      <c r="AU308" s="205" t="s">
        <v>107</v>
      </c>
      <c r="AV308" s="205" t="s">
        <v>107</v>
      </c>
      <c r="AW308" s="205" t="s">
        <v>116</v>
      </c>
      <c r="AX308" s="205" t="s">
        <v>81</v>
      </c>
      <c r="AY308" s="205" t="s">
        <v>152</v>
      </c>
    </row>
    <row r="309" s="12" customFormat="true" ht="15.75" hidden="false" customHeight="true" outlineLevel="0" collapsed="false">
      <c r="B309" s="36"/>
      <c r="C309" s="214" t="s">
        <v>506</v>
      </c>
      <c r="D309" s="214" t="s">
        <v>373</v>
      </c>
      <c r="E309" s="215" t="s">
        <v>507</v>
      </c>
      <c r="F309" s="216" t="s">
        <v>508</v>
      </c>
      <c r="G309" s="216"/>
      <c r="H309" s="216"/>
      <c r="I309" s="216"/>
      <c r="J309" s="217" t="s">
        <v>410</v>
      </c>
      <c r="K309" s="218" t="n">
        <v>3</v>
      </c>
      <c r="L309" s="219" t="n">
        <v>0</v>
      </c>
      <c r="M309" s="219"/>
      <c r="N309" s="220" t="n">
        <f aca="false">ROUND($L$309*$K$309,2)</f>
        <v>0</v>
      </c>
      <c r="O309" s="220"/>
      <c r="P309" s="220"/>
      <c r="Q309" s="220"/>
      <c r="R309" s="38"/>
      <c r="T309" s="195"/>
      <c r="U309" s="45" t="s">
        <v>46</v>
      </c>
      <c r="V309" s="37"/>
      <c r="W309" s="196" t="n">
        <f aca="false">$V$309*$K$309</f>
        <v>0</v>
      </c>
      <c r="X309" s="196" t="n">
        <v>0.003</v>
      </c>
      <c r="Y309" s="196" t="n">
        <f aca="false">$X$309*$K$309</f>
        <v>0.009</v>
      </c>
      <c r="Z309" s="196" t="n">
        <v>0</v>
      </c>
      <c r="AA309" s="197" t="n">
        <f aca="false">$Z$309*$K$309</f>
        <v>0</v>
      </c>
      <c r="AR309" s="12" t="s">
        <v>202</v>
      </c>
      <c r="AT309" s="12" t="s">
        <v>373</v>
      </c>
      <c r="AU309" s="12" t="s">
        <v>107</v>
      </c>
      <c r="AY309" s="12" t="s">
        <v>152</v>
      </c>
      <c r="BE309" s="121" t="n">
        <f aca="false">IF($U$309="základní",$N$309,0)</f>
        <v>0</v>
      </c>
      <c r="BF309" s="121" t="n">
        <f aca="false">IF($U$309="snížená",$N$309,0)</f>
        <v>0</v>
      </c>
      <c r="BG309" s="121" t="n">
        <f aca="false">IF($U$309="zákl. přenesená",$N$309,0)</f>
        <v>0</v>
      </c>
      <c r="BH309" s="121" t="n">
        <f aca="false">IF($U$309="sníž. přenesená",$N$309,0)</f>
        <v>0</v>
      </c>
      <c r="BI309" s="121" t="n">
        <f aca="false">IF($U$309="nulová",$N$309,0)</f>
        <v>0</v>
      </c>
      <c r="BJ309" s="12" t="s">
        <v>24</v>
      </c>
      <c r="BK309" s="121" t="n">
        <f aca="false">ROUND($L$309*$K$309,2)</f>
        <v>0</v>
      </c>
      <c r="BL309" s="12" t="s">
        <v>157</v>
      </c>
      <c r="BM309" s="12" t="s">
        <v>509</v>
      </c>
    </row>
    <row r="310" s="12" customFormat="true" ht="18.75" hidden="false" customHeight="true" outlineLevel="0" collapsed="false">
      <c r="B310" s="198"/>
      <c r="C310" s="199"/>
      <c r="D310" s="199"/>
      <c r="E310" s="199"/>
      <c r="F310" s="200" t="s">
        <v>504</v>
      </c>
      <c r="G310" s="200"/>
      <c r="H310" s="200"/>
      <c r="I310" s="200"/>
      <c r="J310" s="199"/>
      <c r="K310" s="201" t="n">
        <v>3</v>
      </c>
      <c r="L310" s="199"/>
      <c r="M310" s="199"/>
      <c r="N310" s="199"/>
      <c r="O310" s="199"/>
      <c r="P310" s="199"/>
      <c r="Q310" s="199"/>
      <c r="R310" s="202"/>
      <c r="T310" s="203"/>
      <c r="U310" s="199"/>
      <c r="V310" s="199"/>
      <c r="W310" s="199"/>
      <c r="X310" s="199"/>
      <c r="Y310" s="199"/>
      <c r="Z310" s="199"/>
      <c r="AA310" s="204"/>
      <c r="AT310" s="205" t="s">
        <v>160</v>
      </c>
      <c r="AU310" s="205" t="s">
        <v>107</v>
      </c>
      <c r="AV310" s="205" t="s">
        <v>107</v>
      </c>
      <c r="AW310" s="205" t="s">
        <v>116</v>
      </c>
      <c r="AX310" s="205" t="s">
        <v>81</v>
      </c>
      <c r="AY310" s="205" t="s">
        <v>152</v>
      </c>
    </row>
    <row r="311" s="12" customFormat="true" ht="15.75" hidden="false" customHeight="true" outlineLevel="0" collapsed="false">
      <c r="B311" s="36"/>
      <c r="C311" s="214" t="s">
        <v>510</v>
      </c>
      <c r="D311" s="214" t="s">
        <v>373</v>
      </c>
      <c r="E311" s="215" t="s">
        <v>511</v>
      </c>
      <c r="F311" s="216" t="s">
        <v>512</v>
      </c>
      <c r="G311" s="216"/>
      <c r="H311" s="216"/>
      <c r="I311" s="216"/>
      <c r="J311" s="217" t="s">
        <v>410</v>
      </c>
      <c r="K311" s="218" t="n">
        <v>1</v>
      </c>
      <c r="L311" s="219" t="n">
        <v>0</v>
      </c>
      <c r="M311" s="219"/>
      <c r="N311" s="220" t="n">
        <f aca="false">ROUND($L$311*$K$311,2)</f>
        <v>0</v>
      </c>
      <c r="O311" s="220"/>
      <c r="P311" s="220"/>
      <c r="Q311" s="220"/>
      <c r="R311" s="38"/>
      <c r="T311" s="195"/>
      <c r="U311" s="45" t="s">
        <v>46</v>
      </c>
      <c r="V311" s="37"/>
      <c r="W311" s="196" t="n">
        <f aca="false">$V$311*$K$311</f>
        <v>0</v>
      </c>
      <c r="X311" s="196" t="n">
        <v>0.003</v>
      </c>
      <c r="Y311" s="196" t="n">
        <f aca="false">$X$311*$K$311</f>
        <v>0.003</v>
      </c>
      <c r="Z311" s="196" t="n">
        <v>0</v>
      </c>
      <c r="AA311" s="197" t="n">
        <f aca="false">$Z$311*$K$311</f>
        <v>0</v>
      </c>
      <c r="AR311" s="12" t="s">
        <v>202</v>
      </c>
      <c r="AT311" s="12" t="s">
        <v>373</v>
      </c>
      <c r="AU311" s="12" t="s">
        <v>107</v>
      </c>
      <c r="AY311" s="12" t="s">
        <v>152</v>
      </c>
      <c r="BE311" s="121" t="n">
        <f aca="false">IF($U$311="základní",$N$311,0)</f>
        <v>0</v>
      </c>
      <c r="BF311" s="121" t="n">
        <f aca="false">IF($U$311="snížená",$N$311,0)</f>
        <v>0</v>
      </c>
      <c r="BG311" s="121" t="n">
        <f aca="false">IF($U$311="zákl. přenesená",$N$311,0)</f>
        <v>0</v>
      </c>
      <c r="BH311" s="121" t="n">
        <f aca="false">IF($U$311="sníž. přenesená",$N$311,0)</f>
        <v>0</v>
      </c>
      <c r="BI311" s="121" t="n">
        <f aca="false">IF($U$311="nulová",$N$311,0)</f>
        <v>0</v>
      </c>
      <c r="BJ311" s="12" t="s">
        <v>24</v>
      </c>
      <c r="BK311" s="121" t="n">
        <f aca="false">ROUND($L$311*$K$311,2)</f>
        <v>0</v>
      </c>
      <c r="BL311" s="12" t="s">
        <v>157</v>
      </c>
      <c r="BM311" s="12" t="s">
        <v>513</v>
      </c>
    </row>
    <row r="312" s="12" customFormat="true" ht="18.75" hidden="false" customHeight="true" outlineLevel="0" collapsed="false">
      <c r="B312" s="198"/>
      <c r="C312" s="199"/>
      <c r="D312" s="199"/>
      <c r="E312" s="199"/>
      <c r="F312" s="200" t="s">
        <v>514</v>
      </c>
      <c r="G312" s="200"/>
      <c r="H312" s="200"/>
      <c r="I312" s="200"/>
      <c r="J312" s="199"/>
      <c r="K312" s="201" t="n">
        <v>1</v>
      </c>
      <c r="L312" s="199"/>
      <c r="M312" s="199"/>
      <c r="N312" s="199"/>
      <c r="O312" s="199"/>
      <c r="P312" s="199"/>
      <c r="Q312" s="199"/>
      <c r="R312" s="202"/>
      <c r="T312" s="203"/>
      <c r="U312" s="199"/>
      <c r="V312" s="199"/>
      <c r="W312" s="199"/>
      <c r="X312" s="199"/>
      <c r="Y312" s="199"/>
      <c r="Z312" s="199"/>
      <c r="AA312" s="204"/>
      <c r="AT312" s="205" t="s">
        <v>160</v>
      </c>
      <c r="AU312" s="205" t="s">
        <v>107</v>
      </c>
      <c r="AV312" s="205" t="s">
        <v>107</v>
      </c>
      <c r="AW312" s="205" t="s">
        <v>116</v>
      </c>
      <c r="AX312" s="205" t="s">
        <v>81</v>
      </c>
      <c r="AY312" s="205" t="s">
        <v>152</v>
      </c>
    </row>
    <row r="313" s="12" customFormat="true" ht="27" hidden="false" customHeight="true" outlineLevel="0" collapsed="false">
      <c r="B313" s="36"/>
      <c r="C313" s="188" t="s">
        <v>515</v>
      </c>
      <c r="D313" s="188" t="s">
        <v>153</v>
      </c>
      <c r="E313" s="189" t="s">
        <v>516</v>
      </c>
      <c r="F313" s="190" t="s">
        <v>517</v>
      </c>
      <c r="G313" s="190"/>
      <c r="H313" s="190"/>
      <c r="I313" s="190"/>
      <c r="J313" s="191" t="s">
        <v>410</v>
      </c>
      <c r="K313" s="192" t="n">
        <v>3</v>
      </c>
      <c r="L313" s="193" t="n">
        <v>0</v>
      </c>
      <c r="M313" s="193"/>
      <c r="N313" s="194" t="n">
        <f aca="false">ROUND($L$313*$K$313,2)</f>
        <v>0</v>
      </c>
      <c r="O313" s="194"/>
      <c r="P313" s="194"/>
      <c r="Q313" s="194"/>
      <c r="R313" s="38"/>
      <c r="T313" s="195"/>
      <c r="U313" s="45" t="s">
        <v>46</v>
      </c>
      <c r="V313" s="37"/>
      <c r="W313" s="196" t="n">
        <f aca="false">$V$313*$K$313</f>
        <v>0</v>
      </c>
      <c r="X313" s="196" t="n">
        <v>0.11241</v>
      </c>
      <c r="Y313" s="196" t="n">
        <f aca="false">$X$313*$K$313</f>
        <v>0.33723</v>
      </c>
      <c r="Z313" s="196" t="n">
        <v>0</v>
      </c>
      <c r="AA313" s="197" t="n">
        <f aca="false">$Z$313*$K$313</f>
        <v>0</v>
      </c>
      <c r="AR313" s="12" t="s">
        <v>157</v>
      </c>
      <c r="AT313" s="12" t="s">
        <v>153</v>
      </c>
      <c r="AU313" s="12" t="s">
        <v>107</v>
      </c>
      <c r="AY313" s="12" t="s">
        <v>152</v>
      </c>
      <c r="BE313" s="121" t="n">
        <f aca="false">IF($U$313="základní",$N$313,0)</f>
        <v>0</v>
      </c>
      <c r="BF313" s="121" t="n">
        <f aca="false">IF($U$313="snížená",$N$313,0)</f>
        <v>0</v>
      </c>
      <c r="BG313" s="121" t="n">
        <f aca="false">IF($U$313="zákl. přenesená",$N$313,0)</f>
        <v>0</v>
      </c>
      <c r="BH313" s="121" t="n">
        <f aca="false">IF($U$313="sníž. přenesená",$N$313,0)</f>
        <v>0</v>
      </c>
      <c r="BI313" s="121" t="n">
        <f aca="false">IF($U$313="nulová",$N$313,0)</f>
        <v>0</v>
      </c>
      <c r="BJ313" s="12" t="s">
        <v>24</v>
      </c>
      <c r="BK313" s="121" t="n">
        <f aca="false">ROUND($L$313*$K$313,2)</f>
        <v>0</v>
      </c>
      <c r="BL313" s="12" t="s">
        <v>157</v>
      </c>
      <c r="BM313" s="12" t="s">
        <v>518</v>
      </c>
    </row>
    <row r="314" s="12" customFormat="true" ht="18.75" hidden="false" customHeight="true" outlineLevel="0" collapsed="false">
      <c r="B314" s="198"/>
      <c r="C314" s="199"/>
      <c r="D314" s="199"/>
      <c r="E314" s="199"/>
      <c r="F314" s="200" t="s">
        <v>504</v>
      </c>
      <c r="G314" s="200"/>
      <c r="H314" s="200"/>
      <c r="I314" s="200"/>
      <c r="J314" s="199"/>
      <c r="K314" s="201" t="n">
        <v>3</v>
      </c>
      <c r="L314" s="199"/>
      <c r="M314" s="199"/>
      <c r="N314" s="199"/>
      <c r="O314" s="199"/>
      <c r="P314" s="199"/>
      <c r="Q314" s="199"/>
      <c r="R314" s="202"/>
      <c r="T314" s="203"/>
      <c r="U314" s="199"/>
      <c r="V314" s="199"/>
      <c r="W314" s="199"/>
      <c r="X314" s="199"/>
      <c r="Y314" s="199"/>
      <c r="Z314" s="199"/>
      <c r="AA314" s="204"/>
      <c r="AT314" s="205" t="s">
        <v>160</v>
      </c>
      <c r="AU314" s="205" t="s">
        <v>107</v>
      </c>
      <c r="AV314" s="205" t="s">
        <v>107</v>
      </c>
      <c r="AW314" s="205" t="s">
        <v>116</v>
      </c>
      <c r="AX314" s="205" t="s">
        <v>81</v>
      </c>
      <c r="AY314" s="205" t="s">
        <v>152</v>
      </c>
    </row>
    <row r="315" s="12" customFormat="true" ht="15.75" hidden="false" customHeight="true" outlineLevel="0" collapsed="false">
      <c r="B315" s="36"/>
      <c r="C315" s="214" t="s">
        <v>519</v>
      </c>
      <c r="D315" s="214" t="s">
        <v>373</v>
      </c>
      <c r="E315" s="215" t="s">
        <v>520</v>
      </c>
      <c r="F315" s="216" t="s">
        <v>521</v>
      </c>
      <c r="G315" s="216"/>
      <c r="H315" s="216"/>
      <c r="I315" s="216"/>
      <c r="J315" s="217" t="s">
        <v>410</v>
      </c>
      <c r="K315" s="218" t="n">
        <v>3</v>
      </c>
      <c r="L315" s="219" t="n">
        <v>0</v>
      </c>
      <c r="M315" s="219"/>
      <c r="N315" s="220" t="n">
        <f aca="false">ROUND($L$315*$K$315,2)</f>
        <v>0</v>
      </c>
      <c r="O315" s="220"/>
      <c r="P315" s="220"/>
      <c r="Q315" s="220"/>
      <c r="R315" s="38"/>
      <c r="T315" s="195"/>
      <c r="U315" s="45" t="s">
        <v>46</v>
      </c>
      <c r="V315" s="37"/>
      <c r="W315" s="196" t="n">
        <f aca="false">$V$315*$K$315</f>
        <v>0</v>
      </c>
      <c r="X315" s="196" t="n">
        <v>0.0025</v>
      </c>
      <c r="Y315" s="196" t="n">
        <f aca="false">$X$315*$K$315</f>
        <v>0.0075</v>
      </c>
      <c r="Z315" s="196" t="n">
        <v>0</v>
      </c>
      <c r="AA315" s="197" t="n">
        <f aca="false">$Z$315*$K$315</f>
        <v>0</v>
      </c>
      <c r="AR315" s="12" t="s">
        <v>202</v>
      </c>
      <c r="AT315" s="12" t="s">
        <v>373</v>
      </c>
      <c r="AU315" s="12" t="s">
        <v>107</v>
      </c>
      <c r="AY315" s="12" t="s">
        <v>152</v>
      </c>
      <c r="BE315" s="121" t="n">
        <f aca="false">IF($U$315="základní",$N$315,0)</f>
        <v>0</v>
      </c>
      <c r="BF315" s="121" t="n">
        <f aca="false">IF($U$315="snížená",$N$315,0)</f>
        <v>0</v>
      </c>
      <c r="BG315" s="121" t="n">
        <f aca="false">IF($U$315="zákl. přenesená",$N$315,0)</f>
        <v>0</v>
      </c>
      <c r="BH315" s="121" t="n">
        <f aca="false">IF($U$315="sníž. přenesená",$N$315,0)</f>
        <v>0</v>
      </c>
      <c r="BI315" s="121" t="n">
        <f aca="false">IF($U$315="nulová",$N$315,0)</f>
        <v>0</v>
      </c>
      <c r="BJ315" s="12" t="s">
        <v>24</v>
      </c>
      <c r="BK315" s="121" t="n">
        <f aca="false">ROUND($L$315*$K$315,2)</f>
        <v>0</v>
      </c>
      <c r="BL315" s="12" t="s">
        <v>157</v>
      </c>
      <c r="BM315" s="12" t="s">
        <v>522</v>
      </c>
    </row>
    <row r="316" s="12" customFormat="true" ht="18.75" hidden="false" customHeight="true" outlineLevel="0" collapsed="false">
      <c r="B316" s="198"/>
      <c r="C316" s="199"/>
      <c r="D316" s="199"/>
      <c r="E316" s="199"/>
      <c r="F316" s="200" t="s">
        <v>504</v>
      </c>
      <c r="G316" s="200"/>
      <c r="H316" s="200"/>
      <c r="I316" s="200"/>
      <c r="J316" s="199"/>
      <c r="K316" s="201" t="n">
        <v>3</v>
      </c>
      <c r="L316" s="199"/>
      <c r="M316" s="199"/>
      <c r="N316" s="199"/>
      <c r="O316" s="199"/>
      <c r="P316" s="199"/>
      <c r="Q316" s="199"/>
      <c r="R316" s="202"/>
      <c r="T316" s="203"/>
      <c r="U316" s="199"/>
      <c r="V316" s="199"/>
      <c r="W316" s="199"/>
      <c r="X316" s="199"/>
      <c r="Y316" s="199"/>
      <c r="Z316" s="199"/>
      <c r="AA316" s="204"/>
      <c r="AT316" s="205" t="s">
        <v>160</v>
      </c>
      <c r="AU316" s="205" t="s">
        <v>107</v>
      </c>
      <c r="AV316" s="205" t="s">
        <v>107</v>
      </c>
      <c r="AW316" s="205" t="s">
        <v>116</v>
      </c>
      <c r="AX316" s="205" t="s">
        <v>81</v>
      </c>
      <c r="AY316" s="205" t="s">
        <v>152</v>
      </c>
    </row>
    <row r="317" s="12" customFormat="true" ht="15.75" hidden="false" customHeight="true" outlineLevel="0" collapsed="false">
      <c r="B317" s="36"/>
      <c r="C317" s="214" t="s">
        <v>523</v>
      </c>
      <c r="D317" s="214" t="s">
        <v>373</v>
      </c>
      <c r="E317" s="215" t="s">
        <v>524</v>
      </c>
      <c r="F317" s="216" t="s">
        <v>525</v>
      </c>
      <c r="G317" s="216"/>
      <c r="H317" s="216"/>
      <c r="I317" s="216"/>
      <c r="J317" s="217" t="s">
        <v>410</v>
      </c>
      <c r="K317" s="218" t="n">
        <v>3</v>
      </c>
      <c r="L317" s="219" t="n">
        <v>0</v>
      </c>
      <c r="M317" s="219"/>
      <c r="N317" s="220" t="n">
        <f aca="false">ROUND($L$317*$K$317,2)</f>
        <v>0</v>
      </c>
      <c r="O317" s="220"/>
      <c r="P317" s="220"/>
      <c r="Q317" s="220"/>
      <c r="R317" s="38"/>
      <c r="T317" s="195"/>
      <c r="U317" s="45" t="s">
        <v>46</v>
      </c>
      <c r="V317" s="37"/>
      <c r="W317" s="196" t="n">
        <f aca="false">$V$317*$K$317</f>
        <v>0</v>
      </c>
      <c r="X317" s="196" t="n">
        <v>0.003</v>
      </c>
      <c r="Y317" s="196" t="n">
        <f aca="false">$X$317*$K$317</f>
        <v>0.009</v>
      </c>
      <c r="Z317" s="196" t="n">
        <v>0</v>
      </c>
      <c r="AA317" s="197" t="n">
        <f aca="false">$Z$317*$K$317</f>
        <v>0</v>
      </c>
      <c r="AR317" s="12" t="s">
        <v>202</v>
      </c>
      <c r="AT317" s="12" t="s">
        <v>373</v>
      </c>
      <c r="AU317" s="12" t="s">
        <v>107</v>
      </c>
      <c r="AY317" s="12" t="s">
        <v>152</v>
      </c>
      <c r="BE317" s="121" t="n">
        <f aca="false">IF($U$317="základní",$N$317,0)</f>
        <v>0</v>
      </c>
      <c r="BF317" s="121" t="n">
        <f aca="false">IF($U$317="snížená",$N$317,0)</f>
        <v>0</v>
      </c>
      <c r="BG317" s="121" t="n">
        <f aca="false">IF($U$317="zákl. přenesená",$N$317,0)</f>
        <v>0</v>
      </c>
      <c r="BH317" s="121" t="n">
        <f aca="false">IF($U$317="sníž. přenesená",$N$317,0)</f>
        <v>0</v>
      </c>
      <c r="BI317" s="121" t="n">
        <f aca="false">IF($U$317="nulová",$N$317,0)</f>
        <v>0</v>
      </c>
      <c r="BJ317" s="12" t="s">
        <v>24</v>
      </c>
      <c r="BK317" s="121" t="n">
        <f aca="false">ROUND($L$317*$K$317,2)</f>
        <v>0</v>
      </c>
      <c r="BL317" s="12" t="s">
        <v>157</v>
      </c>
      <c r="BM317" s="12" t="s">
        <v>526</v>
      </c>
    </row>
    <row r="318" s="12" customFormat="true" ht="18.75" hidden="false" customHeight="true" outlineLevel="0" collapsed="false">
      <c r="B318" s="198"/>
      <c r="C318" s="199"/>
      <c r="D318" s="199"/>
      <c r="E318" s="199"/>
      <c r="F318" s="200" t="s">
        <v>504</v>
      </c>
      <c r="G318" s="200"/>
      <c r="H318" s="200"/>
      <c r="I318" s="200"/>
      <c r="J318" s="199"/>
      <c r="K318" s="201" t="n">
        <v>3</v>
      </c>
      <c r="L318" s="199"/>
      <c r="M318" s="199"/>
      <c r="N318" s="199"/>
      <c r="O318" s="199"/>
      <c r="P318" s="199"/>
      <c r="Q318" s="199"/>
      <c r="R318" s="202"/>
      <c r="T318" s="203"/>
      <c r="U318" s="199"/>
      <c r="V318" s="199"/>
      <c r="W318" s="199"/>
      <c r="X318" s="199"/>
      <c r="Y318" s="199"/>
      <c r="Z318" s="199"/>
      <c r="AA318" s="204"/>
      <c r="AT318" s="205" t="s">
        <v>160</v>
      </c>
      <c r="AU318" s="205" t="s">
        <v>107</v>
      </c>
      <c r="AV318" s="205" t="s">
        <v>107</v>
      </c>
      <c r="AW318" s="205" t="s">
        <v>116</v>
      </c>
      <c r="AX318" s="205" t="s">
        <v>81</v>
      </c>
      <c r="AY318" s="205" t="s">
        <v>152</v>
      </c>
    </row>
    <row r="319" s="12" customFormat="true" ht="39" hidden="false" customHeight="true" outlineLevel="0" collapsed="false">
      <c r="B319" s="36"/>
      <c r="C319" s="188" t="s">
        <v>527</v>
      </c>
      <c r="D319" s="188" t="s">
        <v>153</v>
      </c>
      <c r="E319" s="189" t="s">
        <v>528</v>
      </c>
      <c r="F319" s="190" t="s">
        <v>529</v>
      </c>
      <c r="G319" s="190"/>
      <c r="H319" s="190"/>
      <c r="I319" s="190"/>
      <c r="J319" s="191" t="s">
        <v>156</v>
      </c>
      <c r="K319" s="192" t="n">
        <v>20.38</v>
      </c>
      <c r="L319" s="193" t="n">
        <v>0</v>
      </c>
      <c r="M319" s="193"/>
      <c r="N319" s="194" t="n">
        <f aca="false">ROUND($L$319*$K$319,2)</f>
        <v>0</v>
      </c>
      <c r="O319" s="194"/>
      <c r="P319" s="194"/>
      <c r="Q319" s="194"/>
      <c r="R319" s="38"/>
      <c r="T319" s="195"/>
      <c r="U319" s="45" t="s">
        <v>46</v>
      </c>
      <c r="V319" s="37"/>
      <c r="W319" s="196" t="n">
        <f aca="false">$V$319*$K$319</f>
        <v>0</v>
      </c>
      <c r="X319" s="196" t="n">
        <v>0.00085</v>
      </c>
      <c r="Y319" s="196" t="n">
        <f aca="false">$X$319*$K$319</f>
        <v>0.017323</v>
      </c>
      <c r="Z319" s="196" t="n">
        <v>0</v>
      </c>
      <c r="AA319" s="197" t="n">
        <f aca="false">$Z$319*$K$319</f>
        <v>0</v>
      </c>
      <c r="AR319" s="12" t="s">
        <v>157</v>
      </c>
      <c r="AT319" s="12" t="s">
        <v>153</v>
      </c>
      <c r="AU319" s="12" t="s">
        <v>107</v>
      </c>
      <c r="AY319" s="12" t="s">
        <v>152</v>
      </c>
      <c r="BE319" s="121" t="n">
        <f aca="false">IF($U$319="základní",$N$319,0)</f>
        <v>0</v>
      </c>
      <c r="BF319" s="121" t="n">
        <f aca="false">IF($U$319="snížená",$N$319,0)</f>
        <v>0</v>
      </c>
      <c r="BG319" s="121" t="n">
        <f aca="false">IF($U$319="zákl. přenesená",$N$319,0)</f>
        <v>0</v>
      </c>
      <c r="BH319" s="121" t="n">
        <f aca="false">IF($U$319="sníž. přenesená",$N$319,0)</f>
        <v>0</v>
      </c>
      <c r="BI319" s="121" t="n">
        <f aca="false">IF($U$319="nulová",$N$319,0)</f>
        <v>0</v>
      </c>
      <c r="BJ319" s="12" t="s">
        <v>24</v>
      </c>
      <c r="BK319" s="121" t="n">
        <f aca="false">ROUND($L$319*$K$319,2)</f>
        <v>0</v>
      </c>
      <c r="BL319" s="12" t="s">
        <v>157</v>
      </c>
      <c r="BM319" s="12" t="s">
        <v>530</v>
      </c>
    </row>
    <row r="320" s="12" customFormat="true" ht="18.75" hidden="false" customHeight="true" outlineLevel="0" collapsed="false">
      <c r="B320" s="198"/>
      <c r="C320" s="199"/>
      <c r="D320" s="199"/>
      <c r="E320" s="199"/>
      <c r="F320" s="200" t="s">
        <v>531</v>
      </c>
      <c r="G320" s="200"/>
      <c r="H320" s="200"/>
      <c r="I320" s="200"/>
      <c r="J320" s="199"/>
      <c r="K320" s="201" t="n">
        <v>20.38</v>
      </c>
      <c r="L320" s="199"/>
      <c r="M320" s="199"/>
      <c r="N320" s="199"/>
      <c r="O320" s="199"/>
      <c r="P320" s="199"/>
      <c r="Q320" s="199"/>
      <c r="R320" s="202"/>
      <c r="T320" s="203"/>
      <c r="U320" s="199"/>
      <c r="V320" s="199"/>
      <c r="W320" s="199"/>
      <c r="X320" s="199"/>
      <c r="Y320" s="199"/>
      <c r="Z320" s="199"/>
      <c r="AA320" s="204"/>
      <c r="AT320" s="205" t="s">
        <v>160</v>
      </c>
      <c r="AU320" s="205" t="s">
        <v>107</v>
      </c>
      <c r="AV320" s="205" t="s">
        <v>107</v>
      </c>
      <c r="AW320" s="205" t="s">
        <v>116</v>
      </c>
      <c r="AX320" s="205" t="s">
        <v>24</v>
      </c>
      <c r="AY320" s="205" t="s">
        <v>152</v>
      </c>
    </row>
    <row r="321" s="12" customFormat="true" ht="15.75" hidden="false" customHeight="true" outlineLevel="0" collapsed="false">
      <c r="B321" s="36"/>
      <c r="C321" s="188" t="s">
        <v>532</v>
      </c>
      <c r="D321" s="188" t="s">
        <v>153</v>
      </c>
      <c r="E321" s="189" t="s">
        <v>533</v>
      </c>
      <c r="F321" s="190" t="s">
        <v>534</v>
      </c>
      <c r="G321" s="190"/>
      <c r="H321" s="190"/>
      <c r="I321" s="190"/>
      <c r="J321" s="191" t="s">
        <v>156</v>
      </c>
      <c r="K321" s="192" t="n">
        <v>20.38</v>
      </c>
      <c r="L321" s="193" t="n">
        <v>0</v>
      </c>
      <c r="M321" s="193"/>
      <c r="N321" s="194" t="n">
        <f aca="false">ROUND($L$321*$K$321,2)</f>
        <v>0</v>
      </c>
      <c r="O321" s="194"/>
      <c r="P321" s="194"/>
      <c r="Q321" s="194"/>
      <c r="R321" s="38"/>
      <c r="T321" s="195"/>
      <c r="U321" s="45" t="s">
        <v>46</v>
      </c>
      <c r="V321" s="37"/>
      <c r="W321" s="196" t="n">
        <f aca="false">$V$321*$K$321</f>
        <v>0</v>
      </c>
      <c r="X321" s="196" t="n">
        <v>1E-005</v>
      </c>
      <c r="Y321" s="196" t="n">
        <f aca="false">$X$321*$K$321</f>
        <v>0.0002038</v>
      </c>
      <c r="Z321" s="196" t="n">
        <v>0</v>
      </c>
      <c r="AA321" s="197" t="n">
        <f aca="false">$Z$321*$K$321</f>
        <v>0</v>
      </c>
      <c r="AR321" s="12" t="s">
        <v>157</v>
      </c>
      <c r="AT321" s="12" t="s">
        <v>153</v>
      </c>
      <c r="AU321" s="12" t="s">
        <v>107</v>
      </c>
      <c r="AY321" s="12" t="s">
        <v>152</v>
      </c>
      <c r="BE321" s="121" t="n">
        <f aca="false">IF($U$321="základní",$N$321,0)</f>
        <v>0</v>
      </c>
      <c r="BF321" s="121" t="n">
        <f aca="false">IF($U$321="snížená",$N$321,0)</f>
        <v>0</v>
      </c>
      <c r="BG321" s="121" t="n">
        <f aca="false">IF($U$321="zákl. přenesená",$N$321,0)</f>
        <v>0</v>
      </c>
      <c r="BH321" s="121" t="n">
        <f aca="false">IF($U$321="sníž. přenesená",$N$321,0)</f>
        <v>0</v>
      </c>
      <c r="BI321" s="121" t="n">
        <f aca="false">IF($U$321="nulová",$N$321,0)</f>
        <v>0</v>
      </c>
      <c r="BJ321" s="12" t="s">
        <v>24</v>
      </c>
      <c r="BK321" s="121" t="n">
        <f aca="false">ROUND($L$321*$K$321,2)</f>
        <v>0</v>
      </c>
      <c r="BL321" s="12" t="s">
        <v>157</v>
      </c>
      <c r="BM321" s="12" t="s">
        <v>535</v>
      </c>
    </row>
    <row r="322" s="12" customFormat="true" ht="18.75" hidden="false" customHeight="true" outlineLevel="0" collapsed="false">
      <c r="B322" s="198"/>
      <c r="C322" s="199"/>
      <c r="D322" s="199"/>
      <c r="E322" s="199"/>
      <c r="F322" s="200" t="s">
        <v>536</v>
      </c>
      <c r="G322" s="200"/>
      <c r="H322" s="200"/>
      <c r="I322" s="200"/>
      <c r="J322" s="199"/>
      <c r="K322" s="201" t="n">
        <v>20.38</v>
      </c>
      <c r="L322" s="199"/>
      <c r="M322" s="199"/>
      <c r="N322" s="199"/>
      <c r="O322" s="199"/>
      <c r="P322" s="199"/>
      <c r="Q322" s="199"/>
      <c r="R322" s="202"/>
      <c r="T322" s="203"/>
      <c r="U322" s="199"/>
      <c r="V322" s="199"/>
      <c r="W322" s="199"/>
      <c r="X322" s="199"/>
      <c r="Y322" s="199"/>
      <c r="Z322" s="199"/>
      <c r="AA322" s="204"/>
      <c r="AT322" s="205" t="s">
        <v>160</v>
      </c>
      <c r="AU322" s="205" t="s">
        <v>107</v>
      </c>
      <c r="AV322" s="205" t="s">
        <v>107</v>
      </c>
      <c r="AW322" s="205" t="s">
        <v>116</v>
      </c>
      <c r="AX322" s="205" t="s">
        <v>81</v>
      </c>
      <c r="AY322" s="205" t="s">
        <v>152</v>
      </c>
    </row>
    <row r="323" s="12" customFormat="true" ht="39" hidden="false" customHeight="true" outlineLevel="0" collapsed="false">
      <c r="B323" s="36"/>
      <c r="C323" s="188" t="s">
        <v>537</v>
      </c>
      <c r="D323" s="188" t="s">
        <v>153</v>
      </c>
      <c r="E323" s="189" t="s">
        <v>538</v>
      </c>
      <c r="F323" s="190" t="s">
        <v>539</v>
      </c>
      <c r="G323" s="190"/>
      <c r="H323" s="190"/>
      <c r="I323" s="190"/>
      <c r="J323" s="191" t="s">
        <v>213</v>
      </c>
      <c r="K323" s="192" t="n">
        <v>445.32</v>
      </c>
      <c r="L323" s="193" t="n">
        <v>0</v>
      </c>
      <c r="M323" s="193"/>
      <c r="N323" s="194" t="n">
        <f aca="false">ROUND($L$323*$K$323,2)</f>
        <v>0</v>
      </c>
      <c r="O323" s="194"/>
      <c r="P323" s="194"/>
      <c r="Q323" s="194"/>
      <c r="R323" s="38"/>
      <c r="T323" s="195"/>
      <c r="U323" s="45" t="s">
        <v>46</v>
      </c>
      <c r="V323" s="37"/>
      <c r="W323" s="196" t="n">
        <f aca="false">$V$323*$K$323</f>
        <v>0</v>
      </c>
      <c r="X323" s="196" t="n">
        <v>0.1295</v>
      </c>
      <c r="Y323" s="196" t="n">
        <f aca="false">$X$323*$K$323</f>
        <v>57.66894</v>
      </c>
      <c r="Z323" s="196" t="n">
        <v>0</v>
      </c>
      <c r="AA323" s="197" t="n">
        <f aca="false">$Z$323*$K$323</f>
        <v>0</v>
      </c>
      <c r="AR323" s="12" t="s">
        <v>157</v>
      </c>
      <c r="AT323" s="12" t="s">
        <v>153</v>
      </c>
      <c r="AU323" s="12" t="s">
        <v>107</v>
      </c>
      <c r="AY323" s="12" t="s">
        <v>152</v>
      </c>
      <c r="BE323" s="121" t="n">
        <f aca="false">IF($U$323="základní",$N$323,0)</f>
        <v>0</v>
      </c>
      <c r="BF323" s="121" t="n">
        <f aca="false">IF($U$323="snížená",$N$323,0)</f>
        <v>0</v>
      </c>
      <c r="BG323" s="121" t="n">
        <f aca="false">IF($U$323="zákl. přenesená",$N$323,0)</f>
        <v>0</v>
      </c>
      <c r="BH323" s="121" t="n">
        <f aca="false">IF($U$323="sníž. přenesená",$N$323,0)</f>
        <v>0</v>
      </c>
      <c r="BI323" s="121" t="n">
        <f aca="false">IF($U$323="nulová",$N$323,0)</f>
        <v>0</v>
      </c>
      <c r="BJ323" s="12" t="s">
        <v>24</v>
      </c>
      <c r="BK323" s="121" t="n">
        <f aca="false">ROUND($L$323*$K$323,2)</f>
        <v>0</v>
      </c>
      <c r="BL323" s="12" t="s">
        <v>157</v>
      </c>
      <c r="BM323" s="12" t="s">
        <v>540</v>
      </c>
    </row>
    <row r="324" s="12" customFormat="true" ht="18.75" hidden="false" customHeight="true" outlineLevel="0" collapsed="false">
      <c r="B324" s="198"/>
      <c r="C324" s="199"/>
      <c r="D324" s="199"/>
      <c r="E324" s="199"/>
      <c r="F324" s="200" t="s">
        <v>541</v>
      </c>
      <c r="G324" s="200"/>
      <c r="H324" s="200"/>
      <c r="I324" s="200"/>
      <c r="J324" s="199"/>
      <c r="K324" s="201" t="n">
        <v>4</v>
      </c>
      <c r="L324" s="199"/>
      <c r="M324" s="199"/>
      <c r="N324" s="199"/>
      <c r="O324" s="199"/>
      <c r="P324" s="199"/>
      <c r="Q324" s="199"/>
      <c r="R324" s="202"/>
      <c r="T324" s="203"/>
      <c r="U324" s="199"/>
      <c r="V324" s="199"/>
      <c r="W324" s="199"/>
      <c r="X324" s="199"/>
      <c r="Y324" s="199"/>
      <c r="Z324" s="199"/>
      <c r="AA324" s="204"/>
      <c r="AT324" s="205" t="s">
        <v>160</v>
      </c>
      <c r="AU324" s="205" t="s">
        <v>107</v>
      </c>
      <c r="AV324" s="205" t="s">
        <v>107</v>
      </c>
      <c r="AW324" s="205" t="s">
        <v>116</v>
      </c>
      <c r="AX324" s="205" t="s">
        <v>81</v>
      </c>
      <c r="AY324" s="205" t="s">
        <v>152</v>
      </c>
    </row>
    <row r="325" s="12" customFormat="true" ht="18.75" hidden="false" customHeight="true" outlineLevel="0" collapsed="false">
      <c r="B325" s="198"/>
      <c r="C325" s="199"/>
      <c r="D325" s="199"/>
      <c r="E325" s="199"/>
      <c r="F325" s="200" t="s">
        <v>542</v>
      </c>
      <c r="G325" s="200"/>
      <c r="H325" s="200"/>
      <c r="I325" s="200"/>
      <c r="J325" s="199"/>
      <c r="K325" s="201" t="n">
        <v>14.35</v>
      </c>
      <c r="L325" s="199"/>
      <c r="M325" s="199"/>
      <c r="N325" s="199"/>
      <c r="O325" s="199"/>
      <c r="P325" s="199"/>
      <c r="Q325" s="199"/>
      <c r="R325" s="202"/>
      <c r="T325" s="203"/>
      <c r="U325" s="199"/>
      <c r="V325" s="199"/>
      <c r="W325" s="199"/>
      <c r="X325" s="199"/>
      <c r="Y325" s="199"/>
      <c r="Z325" s="199"/>
      <c r="AA325" s="204"/>
      <c r="AT325" s="205" t="s">
        <v>160</v>
      </c>
      <c r="AU325" s="205" t="s">
        <v>107</v>
      </c>
      <c r="AV325" s="205" t="s">
        <v>107</v>
      </c>
      <c r="AW325" s="205" t="s">
        <v>116</v>
      </c>
      <c r="AX325" s="205" t="s">
        <v>81</v>
      </c>
      <c r="AY325" s="205" t="s">
        <v>152</v>
      </c>
    </row>
    <row r="326" s="12" customFormat="true" ht="18.75" hidden="false" customHeight="true" outlineLevel="0" collapsed="false">
      <c r="B326" s="198"/>
      <c r="C326" s="199"/>
      <c r="D326" s="199"/>
      <c r="E326" s="199"/>
      <c r="F326" s="200" t="s">
        <v>543</v>
      </c>
      <c r="G326" s="200"/>
      <c r="H326" s="200"/>
      <c r="I326" s="200"/>
      <c r="J326" s="199"/>
      <c r="K326" s="201" t="n">
        <v>88.38</v>
      </c>
      <c r="L326" s="199"/>
      <c r="M326" s="199"/>
      <c r="N326" s="199"/>
      <c r="O326" s="199"/>
      <c r="P326" s="199"/>
      <c r="Q326" s="199"/>
      <c r="R326" s="202"/>
      <c r="T326" s="203"/>
      <c r="U326" s="199"/>
      <c r="V326" s="199"/>
      <c r="W326" s="199"/>
      <c r="X326" s="199"/>
      <c r="Y326" s="199"/>
      <c r="Z326" s="199"/>
      <c r="AA326" s="204"/>
      <c r="AT326" s="205" t="s">
        <v>160</v>
      </c>
      <c r="AU326" s="205" t="s">
        <v>107</v>
      </c>
      <c r="AV326" s="205" t="s">
        <v>107</v>
      </c>
      <c r="AW326" s="205" t="s">
        <v>116</v>
      </c>
      <c r="AX326" s="205" t="s">
        <v>81</v>
      </c>
      <c r="AY326" s="205" t="s">
        <v>152</v>
      </c>
    </row>
    <row r="327" s="12" customFormat="true" ht="18.75" hidden="false" customHeight="true" outlineLevel="0" collapsed="false">
      <c r="B327" s="198"/>
      <c r="C327" s="199"/>
      <c r="D327" s="199"/>
      <c r="E327" s="199"/>
      <c r="F327" s="200" t="s">
        <v>544</v>
      </c>
      <c r="G327" s="200"/>
      <c r="H327" s="200"/>
      <c r="I327" s="200"/>
      <c r="J327" s="199"/>
      <c r="K327" s="201" t="n">
        <v>13.26</v>
      </c>
      <c r="L327" s="199"/>
      <c r="M327" s="199"/>
      <c r="N327" s="199"/>
      <c r="O327" s="199"/>
      <c r="P327" s="199"/>
      <c r="Q327" s="199"/>
      <c r="R327" s="202"/>
      <c r="T327" s="203"/>
      <c r="U327" s="199"/>
      <c r="V327" s="199"/>
      <c r="W327" s="199"/>
      <c r="X327" s="199"/>
      <c r="Y327" s="199"/>
      <c r="Z327" s="199"/>
      <c r="AA327" s="204"/>
      <c r="AT327" s="205" t="s">
        <v>160</v>
      </c>
      <c r="AU327" s="205" t="s">
        <v>107</v>
      </c>
      <c r="AV327" s="205" t="s">
        <v>107</v>
      </c>
      <c r="AW327" s="205" t="s">
        <v>116</v>
      </c>
      <c r="AX327" s="205" t="s">
        <v>81</v>
      </c>
      <c r="AY327" s="205" t="s">
        <v>152</v>
      </c>
    </row>
    <row r="328" s="12" customFormat="true" ht="32.25" hidden="false" customHeight="true" outlineLevel="0" collapsed="false">
      <c r="B328" s="198"/>
      <c r="C328" s="199"/>
      <c r="D328" s="199"/>
      <c r="E328" s="199"/>
      <c r="F328" s="200" t="s">
        <v>545</v>
      </c>
      <c r="G328" s="200"/>
      <c r="H328" s="200"/>
      <c r="I328" s="200"/>
      <c r="J328" s="199"/>
      <c r="K328" s="201" t="n">
        <v>310.64</v>
      </c>
      <c r="L328" s="199"/>
      <c r="M328" s="199"/>
      <c r="N328" s="199"/>
      <c r="O328" s="199"/>
      <c r="P328" s="199"/>
      <c r="Q328" s="199"/>
      <c r="R328" s="202"/>
      <c r="T328" s="203"/>
      <c r="U328" s="199"/>
      <c r="V328" s="199"/>
      <c r="W328" s="199"/>
      <c r="X328" s="199"/>
      <c r="Y328" s="199"/>
      <c r="Z328" s="199"/>
      <c r="AA328" s="204"/>
      <c r="AT328" s="205" t="s">
        <v>160</v>
      </c>
      <c r="AU328" s="205" t="s">
        <v>107</v>
      </c>
      <c r="AV328" s="205" t="s">
        <v>107</v>
      </c>
      <c r="AW328" s="205" t="s">
        <v>116</v>
      </c>
      <c r="AX328" s="205" t="s">
        <v>81</v>
      </c>
      <c r="AY328" s="205" t="s">
        <v>152</v>
      </c>
    </row>
    <row r="329" s="12" customFormat="true" ht="18.75" hidden="false" customHeight="true" outlineLevel="0" collapsed="false">
      <c r="B329" s="198"/>
      <c r="C329" s="199"/>
      <c r="D329" s="199"/>
      <c r="E329" s="199"/>
      <c r="F329" s="200" t="s">
        <v>546</v>
      </c>
      <c r="G329" s="200"/>
      <c r="H329" s="200"/>
      <c r="I329" s="200"/>
      <c r="J329" s="199"/>
      <c r="K329" s="201" t="n">
        <v>14.69</v>
      </c>
      <c r="L329" s="199"/>
      <c r="M329" s="199"/>
      <c r="N329" s="199"/>
      <c r="O329" s="199"/>
      <c r="P329" s="199"/>
      <c r="Q329" s="199"/>
      <c r="R329" s="202"/>
      <c r="T329" s="203"/>
      <c r="U329" s="199"/>
      <c r="V329" s="199"/>
      <c r="W329" s="199"/>
      <c r="X329" s="199"/>
      <c r="Y329" s="199"/>
      <c r="Z329" s="199"/>
      <c r="AA329" s="204"/>
      <c r="AT329" s="205" t="s">
        <v>160</v>
      </c>
      <c r="AU329" s="205" t="s">
        <v>107</v>
      </c>
      <c r="AV329" s="205" t="s">
        <v>107</v>
      </c>
      <c r="AW329" s="205" t="s">
        <v>116</v>
      </c>
      <c r="AX329" s="205" t="s">
        <v>81</v>
      </c>
      <c r="AY329" s="205" t="s">
        <v>152</v>
      </c>
    </row>
    <row r="330" s="12" customFormat="true" ht="27" hidden="false" customHeight="true" outlineLevel="0" collapsed="false">
      <c r="B330" s="36"/>
      <c r="C330" s="214" t="s">
        <v>547</v>
      </c>
      <c r="D330" s="214" t="s">
        <v>373</v>
      </c>
      <c r="E330" s="215" t="s">
        <v>548</v>
      </c>
      <c r="F330" s="216" t="s">
        <v>549</v>
      </c>
      <c r="G330" s="216"/>
      <c r="H330" s="216"/>
      <c r="I330" s="216"/>
      <c r="J330" s="217" t="s">
        <v>410</v>
      </c>
      <c r="K330" s="218" t="n">
        <v>377.737</v>
      </c>
      <c r="L330" s="219" t="n">
        <v>0</v>
      </c>
      <c r="M330" s="219"/>
      <c r="N330" s="220" t="n">
        <f aca="false">ROUND($L$330*$K$330,2)</f>
        <v>0</v>
      </c>
      <c r="O330" s="220"/>
      <c r="P330" s="220"/>
      <c r="Q330" s="220"/>
      <c r="R330" s="38"/>
      <c r="T330" s="195"/>
      <c r="U330" s="45" t="s">
        <v>46</v>
      </c>
      <c r="V330" s="37"/>
      <c r="W330" s="196" t="n">
        <f aca="false">$V$330*$K$330</f>
        <v>0</v>
      </c>
      <c r="X330" s="196" t="n">
        <v>0.085</v>
      </c>
      <c r="Y330" s="196" t="n">
        <f aca="false">$X$330*$K$330</f>
        <v>32.107645</v>
      </c>
      <c r="Z330" s="196" t="n">
        <v>0</v>
      </c>
      <c r="AA330" s="197" t="n">
        <f aca="false">$Z$330*$K$330</f>
        <v>0</v>
      </c>
      <c r="AR330" s="12" t="s">
        <v>202</v>
      </c>
      <c r="AT330" s="12" t="s">
        <v>373</v>
      </c>
      <c r="AU330" s="12" t="s">
        <v>107</v>
      </c>
      <c r="AY330" s="12" t="s">
        <v>152</v>
      </c>
      <c r="BE330" s="121" t="n">
        <f aca="false">IF($U$330="základní",$N$330,0)</f>
        <v>0</v>
      </c>
      <c r="BF330" s="121" t="n">
        <f aca="false">IF($U$330="snížená",$N$330,0)</f>
        <v>0</v>
      </c>
      <c r="BG330" s="121" t="n">
        <f aca="false">IF($U$330="zákl. přenesená",$N$330,0)</f>
        <v>0</v>
      </c>
      <c r="BH330" s="121" t="n">
        <f aca="false">IF($U$330="sníž. přenesená",$N$330,0)</f>
        <v>0</v>
      </c>
      <c r="BI330" s="121" t="n">
        <f aca="false">IF($U$330="nulová",$N$330,0)</f>
        <v>0</v>
      </c>
      <c r="BJ330" s="12" t="s">
        <v>24</v>
      </c>
      <c r="BK330" s="121" t="n">
        <f aca="false">ROUND($L$330*$K$330,2)</f>
        <v>0</v>
      </c>
      <c r="BL330" s="12" t="s">
        <v>157</v>
      </c>
      <c r="BM330" s="12" t="s">
        <v>550</v>
      </c>
    </row>
    <row r="331" s="12" customFormat="true" ht="18.75" hidden="false" customHeight="true" outlineLevel="0" collapsed="false">
      <c r="B331" s="198"/>
      <c r="C331" s="199"/>
      <c r="D331" s="199"/>
      <c r="E331" s="199"/>
      <c r="F331" s="200" t="s">
        <v>551</v>
      </c>
      <c r="G331" s="200"/>
      <c r="H331" s="200"/>
      <c r="I331" s="200"/>
      <c r="J331" s="199"/>
      <c r="K331" s="201" t="n">
        <v>370.33</v>
      </c>
      <c r="L331" s="199"/>
      <c r="M331" s="199"/>
      <c r="N331" s="199"/>
      <c r="O331" s="199"/>
      <c r="P331" s="199"/>
      <c r="Q331" s="199"/>
      <c r="R331" s="202"/>
      <c r="T331" s="203"/>
      <c r="U331" s="199"/>
      <c r="V331" s="199"/>
      <c r="W331" s="199"/>
      <c r="X331" s="199"/>
      <c r="Y331" s="199"/>
      <c r="Z331" s="199"/>
      <c r="AA331" s="204"/>
      <c r="AT331" s="205" t="s">
        <v>160</v>
      </c>
      <c r="AU331" s="205" t="s">
        <v>107</v>
      </c>
      <c r="AV331" s="205" t="s">
        <v>107</v>
      </c>
      <c r="AW331" s="205" t="s">
        <v>116</v>
      </c>
      <c r="AX331" s="205" t="s">
        <v>24</v>
      </c>
      <c r="AY331" s="205" t="s">
        <v>152</v>
      </c>
    </row>
    <row r="332" s="12" customFormat="true" ht="27" hidden="false" customHeight="true" outlineLevel="0" collapsed="false">
      <c r="B332" s="36"/>
      <c r="C332" s="214" t="s">
        <v>552</v>
      </c>
      <c r="D332" s="214" t="s">
        <v>373</v>
      </c>
      <c r="E332" s="215" t="s">
        <v>553</v>
      </c>
      <c r="F332" s="216" t="s">
        <v>554</v>
      </c>
      <c r="G332" s="216"/>
      <c r="H332" s="216"/>
      <c r="I332" s="216"/>
      <c r="J332" s="217" t="s">
        <v>410</v>
      </c>
      <c r="K332" s="218" t="n">
        <v>32.538</v>
      </c>
      <c r="L332" s="219" t="n">
        <v>0</v>
      </c>
      <c r="M332" s="219"/>
      <c r="N332" s="220" t="n">
        <f aca="false">ROUND($L$332*$K$332,2)</f>
        <v>0</v>
      </c>
      <c r="O332" s="220"/>
      <c r="P332" s="220"/>
      <c r="Q332" s="220"/>
      <c r="R332" s="38"/>
      <c r="T332" s="195"/>
      <c r="U332" s="45" t="s">
        <v>46</v>
      </c>
      <c r="V332" s="37"/>
      <c r="W332" s="196" t="n">
        <f aca="false">$V$332*$K$332</f>
        <v>0</v>
      </c>
      <c r="X332" s="196" t="n">
        <v>0.0483</v>
      </c>
      <c r="Y332" s="196" t="n">
        <f aca="false">$X$332*$K$332</f>
        <v>1.5715854</v>
      </c>
      <c r="Z332" s="196" t="n">
        <v>0</v>
      </c>
      <c r="AA332" s="197" t="n">
        <f aca="false">$Z$332*$K$332</f>
        <v>0</v>
      </c>
      <c r="AR332" s="12" t="s">
        <v>202</v>
      </c>
      <c r="AT332" s="12" t="s">
        <v>373</v>
      </c>
      <c r="AU332" s="12" t="s">
        <v>107</v>
      </c>
      <c r="AY332" s="12" t="s">
        <v>152</v>
      </c>
      <c r="BE332" s="121" t="n">
        <f aca="false">IF($U$332="základní",$N$332,0)</f>
        <v>0</v>
      </c>
      <c r="BF332" s="121" t="n">
        <f aca="false">IF($U$332="snížená",$N$332,0)</f>
        <v>0</v>
      </c>
      <c r="BG332" s="121" t="n">
        <f aca="false">IF($U$332="zákl. přenesená",$N$332,0)</f>
        <v>0</v>
      </c>
      <c r="BH332" s="121" t="n">
        <f aca="false">IF($U$332="sníž. přenesená",$N$332,0)</f>
        <v>0</v>
      </c>
      <c r="BI332" s="121" t="n">
        <f aca="false">IF($U$332="nulová",$N$332,0)</f>
        <v>0</v>
      </c>
      <c r="BJ332" s="12" t="s">
        <v>24</v>
      </c>
      <c r="BK332" s="121" t="n">
        <f aca="false">ROUND($L$332*$K$332,2)</f>
        <v>0</v>
      </c>
      <c r="BL332" s="12" t="s">
        <v>157</v>
      </c>
      <c r="BM332" s="12" t="s">
        <v>555</v>
      </c>
    </row>
    <row r="333" s="12" customFormat="true" ht="18.75" hidden="false" customHeight="true" outlineLevel="0" collapsed="false">
      <c r="B333" s="198"/>
      <c r="C333" s="199"/>
      <c r="D333" s="199"/>
      <c r="E333" s="199"/>
      <c r="F333" s="200" t="s">
        <v>556</v>
      </c>
      <c r="G333" s="200"/>
      <c r="H333" s="200"/>
      <c r="I333" s="200"/>
      <c r="J333" s="199"/>
      <c r="K333" s="201" t="n">
        <v>12</v>
      </c>
      <c r="L333" s="199"/>
      <c r="M333" s="199"/>
      <c r="N333" s="199"/>
      <c r="O333" s="199"/>
      <c r="P333" s="199"/>
      <c r="Q333" s="199"/>
      <c r="R333" s="202"/>
      <c r="T333" s="203"/>
      <c r="U333" s="199"/>
      <c r="V333" s="199"/>
      <c r="W333" s="199"/>
      <c r="X333" s="199"/>
      <c r="Y333" s="199"/>
      <c r="Z333" s="199"/>
      <c r="AA333" s="204"/>
      <c r="AT333" s="205" t="s">
        <v>160</v>
      </c>
      <c r="AU333" s="205" t="s">
        <v>107</v>
      </c>
      <c r="AV333" s="205" t="s">
        <v>107</v>
      </c>
      <c r="AW333" s="205" t="s">
        <v>116</v>
      </c>
      <c r="AX333" s="205" t="s">
        <v>81</v>
      </c>
      <c r="AY333" s="205" t="s">
        <v>152</v>
      </c>
    </row>
    <row r="334" s="12" customFormat="true" ht="32.25" hidden="false" customHeight="true" outlineLevel="0" collapsed="false">
      <c r="B334" s="198"/>
      <c r="C334" s="199"/>
      <c r="D334" s="199"/>
      <c r="E334" s="199"/>
      <c r="F334" s="200" t="s">
        <v>557</v>
      </c>
      <c r="G334" s="200"/>
      <c r="H334" s="200"/>
      <c r="I334" s="200"/>
      <c r="J334" s="199"/>
      <c r="K334" s="201" t="n">
        <v>19.9</v>
      </c>
      <c r="L334" s="199"/>
      <c r="M334" s="199"/>
      <c r="N334" s="199"/>
      <c r="O334" s="199"/>
      <c r="P334" s="199"/>
      <c r="Q334" s="199"/>
      <c r="R334" s="202"/>
      <c r="T334" s="203"/>
      <c r="U334" s="199"/>
      <c r="V334" s="199"/>
      <c r="W334" s="199"/>
      <c r="X334" s="199"/>
      <c r="Y334" s="199"/>
      <c r="Z334" s="199"/>
      <c r="AA334" s="204"/>
      <c r="AT334" s="205" t="s">
        <v>160</v>
      </c>
      <c r="AU334" s="205" t="s">
        <v>107</v>
      </c>
      <c r="AV334" s="205" t="s">
        <v>107</v>
      </c>
      <c r="AW334" s="205" t="s">
        <v>116</v>
      </c>
      <c r="AX334" s="205" t="s">
        <v>81</v>
      </c>
      <c r="AY334" s="205" t="s">
        <v>152</v>
      </c>
    </row>
    <row r="335" s="12" customFormat="true" ht="27" hidden="false" customHeight="true" outlineLevel="0" collapsed="false">
      <c r="B335" s="36"/>
      <c r="C335" s="214" t="s">
        <v>558</v>
      </c>
      <c r="D335" s="214" t="s">
        <v>373</v>
      </c>
      <c r="E335" s="215" t="s">
        <v>559</v>
      </c>
      <c r="F335" s="216" t="s">
        <v>560</v>
      </c>
      <c r="G335" s="216"/>
      <c r="H335" s="216"/>
      <c r="I335" s="216"/>
      <c r="J335" s="217" t="s">
        <v>410</v>
      </c>
      <c r="K335" s="218" t="n">
        <v>19.38</v>
      </c>
      <c r="L335" s="219" t="n">
        <v>0</v>
      </c>
      <c r="M335" s="219"/>
      <c r="N335" s="220" t="n">
        <f aca="false">ROUND($L$335*$K$335,2)</f>
        <v>0</v>
      </c>
      <c r="O335" s="220"/>
      <c r="P335" s="220"/>
      <c r="Q335" s="220"/>
      <c r="R335" s="38"/>
      <c r="T335" s="195"/>
      <c r="U335" s="45" t="s">
        <v>46</v>
      </c>
      <c r="V335" s="37"/>
      <c r="W335" s="196" t="n">
        <f aca="false">$V$335*$K$335</f>
        <v>0</v>
      </c>
      <c r="X335" s="196" t="n">
        <v>0.064</v>
      </c>
      <c r="Y335" s="196" t="n">
        <f aca="false">$X$335*$K$335</f>
        <v>1.24032</v>
      </c>
      <c r="Z335" s="196" t="n">
        <v>0</v>
      </c>
      <c r="AA335" s="197" t="n">
        <f aca="false">$Z$335*$K$335</f>
        <v>0</v>
      </c>
      <c r="AR335" s="12" t="s">
        <v>202</v>
      </c>
      <c r="AT335" s="12" t="s">
        <v>373</v>
      </c>
      <c r="AU335" s="12" t="s">
        <v>107</v>
      </c>
      <c r="AY335" s="12" t="s">
        <v>152</v>
      </c>
      <c r="BE335" s="121" t="n">
        <f aca="false">IF($U$335="základní",$N$335,0)</f>
        <v>0</v>
      </c>
      <c r="BF335" s="121" t="n">
        <f aca="false">IF($U$335="snížená",$N$335,0)</f>
        <v>0</v>
      </c>
      <c r="BG335" s="121" t="n">
        <f aca="false">IF($U$335="zákl. přenesená",$N$335,0)</f>
        <v>0</v>
      </c>
      <c r="BH335" s="121" t="n">
        <f aca="false">IF($U$335="sníž. přenesená",$N$335,0)</f>
        <v>0</v>
      </c>
      <c r="BI335" s="121" t="n">
        <f aca="false">IF($U$335="nulová",$N$335,0)</f>
        <v>0</v>
      </c>
      <c r="BJ335" s="12" t="s">
        <v>24</v>
      </c>
      <c r="BK335" s="121" t="n">
        <f aca="false">ROUND($L$335*$K$335,2)</f>
        <v>0</v>
      </c>
      <c r="BL335" s="12" t="s">
        <v>157</v>
      </c>
      <c r="BM335" s="12" t="s">
        <v>561</v>
      </c>
    </row>
    <row r="336" s="12" customFormat="true" ht="18.75" hidden="false" customHeight="true" outlineLevel="0" collapsed="false">
      <c r="B336" s="198"/>
      <c r="C336" s="199"/>
      <c r="D336" s="199"/>
      <c r="E336" s="199"/>
      <c r="F336" s="200" t="s">
        <v>562</v>
      </c>
      <c r="G336" s="200"/>
      <c r="H336" s="200"/>
      <c r="I336" s="200"/>
      <c r="J336" s="199"/>
      <c r="K336" s="201" t="n">
        <v>4</v>
      </c>
      <c r="L336" s="199"/>
      <c r="M336" s="199"/>
      <c r="N336" s="199"/>
      <c r="O336" s="199"/>
      <c r="P336" s="199"/>
      <c r="Q336" s="199"/>
      <c r="R336" s="202"/>
      <c r="T336" s="203"/>
      <c r="U336" s="199"/>
      <c r="V336" s="199"/>
      <c r="W336" s="199"/>
      <c r="X336" s="199"/>
      <c r="Y336" s="199"/>
      <c r="Z336" s="199"/>
      <c r="AA336" s="204"/>
      <c r="AT336" s="205" t="s">
        <v>160</v>
      </c>
      <c r="AU336" s="205" t="s">
        <v>107</v>
      </c>
      <c r="AV336" s="205" t="s">
        <v>107</v>
      </c>
      <c r="AW336" s="205" t="s">
        <v>116</v>
      </c>
      <c r="AX336" s="205" t="s">
        <v>81</v>
      </c>
      <c r="AY336" s="205" t="s">
        <v>152</v>
      </c>
    </row>
    <row r="337" s="12" customFormat="true" ht="18.75" hidden="false" customHeight="true" outlineLevel="0" collapsed="false">
      <c r="B337" s="198"/>
      <c r="C337" s="199"/>
      <c r="D337" s="199"/>
      <c r="E337" s="199"/>
      <c r="F337" s="200" t="s">
        <v>563</v>
      </c>
      <c r="G337" s="200"/>
      <c r="H337" s="200"/>
      <c r="I337" s="200"/>
      <c r="J337" s="199"/>
      <c r="K337" s="201" t="n">
        <v>15</v>
      </c>
      <c r="L337" s="199"/>
      <c r="M337" s="199"/>
      <c r="N337" s="199"/>
      <c r="O337" s="199"/>
      <c r="P337" s="199"/>
      <c r="Q337" s="199"/>
      <c r="R337" s="202"/>
      <c r="T337" s="203"/>
      <c r="U337" s="199"/>
      <c r="V337" s="199"/>
      <c r="W337" s="199"/>
      <c r="X337" s="199"/>
      <c r="Y337" s="199"/>
      <c r="Z337" s="199"/>
      <c r="AA337" s="204"/>
      <c r="AT337" s="205" t="s">
        <v>160</v>
      </c>
      <c r="AU337" s="205" t="s">
        <v>107</v>
      </c>
      <c r="AV337" s="205" t="s">
        <v>107</v>
      </c>
      <c r="AW337" s="205" t="s">
        <v>116</v>
      </c>
      <c r="AX337" s="205" t="s">
        <v>81</v>
      </c>
      <c r="AY337" s="205" t="s">
        <v>152</v>
      </c>
    </row>
    <row r="338" s="12" customFormat="true" ht="27" hidden="false" customHeight="true" outlineLevel="0" collapsed="false">
      <c r="B338" s="36"/>
      <c r="C338" s="214" t="s">
        <v>564</v>
      </c>
      <c r="D338" s="214" t="s">
        <v>373</v>
      </c>
      <c r="E338" s="215" t="s">
        <v>565</v>
      </c>
      <c r="F338" s="216" t="s">
        <v>566</v>
      </c>
      <c r="G338" s="216"/>
      <c r="H338" s="216"/>
      <c r="I338" s="216"/>
      <c r="J338" s="217" t="s">
        <v>410</v>
      </c>
      <c r="K338" s="218" t="n">
        <v>18.717</v>
      </c>
      <c r="L338" s="219" t="n">
        <v>0</v>
      </c>
      <c r="M338" s="219"/>
      <c r="N338" s="220" t="n">
        <f aca="false">ROUND($L$338*$K$338,2)</f>
        <v>0</v>
      </c>
      <c r="O338" s="220"/>
      <c r="P338" s="220"/>
      <c r="Q338" s="220"/>
      <c r="R338" s="38"/>
      <c r="T338" s="195"/>
      <c r="U338" s="45" t="s">
        <v>46</v>
      </c>
      <c r="V338" s="37"/>
      <c r="W338" s="196" t="n">
        <f aca="false">$V$338*$K$338</f>
        <v>0</v>
      </c>
      <c r="X338" s="196" t="n">
        <v>0.046</v>
      </c>
      <c r="Y338" s="196" t="n">
        <f aca="false">$X$338*$K$338</f>
        <v>0.860982</v>
      </c>
      <c r="Z338" s="196" t="n">
        <v>0</v>
      </c>
      <c r="AA338" s="197" t="n">
        <f aca="false">$Z$338*$K$338</f>
        <v>0</v>
      </c>
      <c r="AR338" s="12" t="s">
        <v>202</v>
      </c>
      <c r="AT338" s="12" t="s">
        <v>373</v>
      </c>
      <c r="AU338" s="12" t="s">
        <v>107</v>
      </c>
      <c r="AY338" s="12" t="s">
        <v>152</v>
      </c>
      <c r="BE338" s="121" t="n">
        <f aca="false">IF($U$338="základní",$N$338,0)</f>
        <v>0</v>
      </c>
      <c r="BF338" s="121" t="n">
        <f aca="false">IF($U$338="snížená",$N$338,0)</f>
        <v>0</v>
      </c>
      <c r="BG338" s="121" t="n">
        <f aca="false">IF($U$338="zákl. přenesená",$N$338,0)</f>
        <v>0</v>
      </c>
      <c r="BH338" s="121" t="n">
        <f aca="false">IF($U$338="sníž. přenesená",$N$338,0)</f>
        <v>0</v>
      </c>
      <c r="BI338" s="121" t="n">
        <f aca="false">IF($U$338="nulová",$N$338,0)</f>
        <v>0</v>
      </c>
      <c r="BJ338" s="12" t="s">
        <v>24</v>
      </c>
      <c r="BK338" s="121" t="n">
        <f aca="false">ROUND($L$338*$K$338,2)</f>
        <v>0</v>
      </c>
      <c r="BL338" s="12" t="s">
        <v>157</v>
      </c>
      <c r="BM338" s="12" t="s">
        <v>567</v>
      </c>
    </row>
    <row r="339" s="12" customFormat="true" ht="18.75" hidden="false" customHeight="true" outlineLevel="0" collapsed="false">
      <c r="B339" s="198"/>
      <c r="C339" s="199"/>
      <c r="D339" s="199"/>
      <c r="E339" s="199"/>
      <c r="F339" s="200" t="s">
        <v>568</v>
      </c>
      <c r="G339" s="200"/>
      <c r="H339" s="200"/>
      <c r="I339" s="200"/>
      <c r="J339" s="199"/>
      <c r="K339" s="201" t="n">
        <v>18.35</v>
      </c>
      <c r="L339" s="199"/>
      <c r="M339" s="199"/>
      <c r="N339" s="199"/>
      <c r="O339" s="199"/>
      <c r="P339" s="199"/>
      <c r="Q339" s="199"/>
      <c r="R339" s="202"/>
      <c r="T339" s="203"/>
      <c r="U339" s="199"/>
      <c r="V339" s="199"/>
      <c r="W339" s="199"/>
      <c r="X339" s="199"/>
      <c r="Y339" s="199"/>
      <c r="Z339" s="199"/>
      <c r="AA339" s="204"/>
      <c r="AT339" s="205" t="s">
        <v>160</v>
      </c>
      <c r="AU339" s="205" t="s">
        <v>107</v>
      </c>
      <c r="AV339" s="205" t="s">
        <v>107</v>
      </c>
      <c r="AW339" s="205" t="s">
        <v>116</v>
      </c>
      <c r="AX339" s="205" t="s">
        <v>24</v>
      </c>
      <c r="AY339" s="205" t="s">
        <v>152</v>
      </c>
    </row>
    <row r="340" s="12" customFormat="true" ht="39" hidden="false" customHeight="true" outlineLevel="0" collapsed="false">
      <c r="B340" s="36"/>
      <c r="C340" s="214" t="s">
        <v>569</v>
      </c>
      <c r="D340" s="214" t="s">
        <v>373</v>
      </c>
      <c r="E340" s="215" t="s">
        <v>570</v>
      </c>
      <c r="F340" s="216" t="s">
        <v>571</v>
      </c>
      <c r="G340" s="216"/>
      <c r="H340" s="216"/>
      <c r="I340" s="216"/>
      <c r="J340" s="217" t="s">
        <v>410</v>
      </c>
      <c r="K340" s="218" t="n">
        <v>3.359</v>
      </c>
      <c r="L340" s="219" t="n">
        <v>0</v>
      </c>
      <c r="M340" s="219"/>
      <c r="N340" s="220" t="n">
        <f aca="false">ROUND($L$340*$K$340,2)</f>
        <v>0</v>
      </c>
      <c r="O340" s="220"/>
      <c r="P340" s="220"/>
      <c r="Q340" s="220"/>
      <c r="R340" s="38"/>
      <c r="T340" s="195"/>
      <c r="U340" s="45" t="s">
        <v>46</v>
      </c>
      <c r="V340" s="37"/>
      <c r="W340" s="196" t="n">
        <f aca="false">$V$340*$K$340</f>
        <v>0</v>
      </c>
      <c r="X340" s="196" t="n">
        <v>0.061</v>
      </c>
      <c r="Y340" s="196" t="n">
        <f aca="false">$X$340*$K$340</f>
        <v>0.204899</v>
      </c>
      <c r="Z340" s="196" t="n">
        <v>0</v>
      </c>
      <c r="AA340" s="197" t="n">
        <f aca="false">$Z$340*$K$340</f>
        <v>0</v>
      </c>
      <c r="AR340" s="12" t="s">
        <v>202</v>
      </c>
      <c r="AT340" s="12" t="s">
        <v>373</v>
      </c>
      <c r="AU340" s="12" t="s">
        <v>107</v>
      </c>
      <c r="AY340" s="12" t="s">
        <v>152</v>
      </c>
      <c r="BE340" s="121" t="n">
        <f aca="false">IF($U$340="základní",$N$340,0)</f>
        <v>0</v>
      </c>
      <c r="BF340" s="121" t="n">
        <f aca="false">IF($U$340="snížená",$N$340,0)</f>
        <v>0</v>
      </c>
      <c r="BG340" s="121" t="n">
        <f aca="false">IF($U$340="zákl. přenesená",$N$340,0)</f>
        <v>0</v>
      </c>
      <c r="BH340" s="121" t="n">
        <f aca="false">IF($U$340="sníž. přenesená",$N$340,0)</f>
        <v>0</v>
      </c>
      <c r="BI340" s="121" t="n">
        <f aca="false">IF($U$340="nulová",$N$340,0)</f>
        <v>0</v>
      </c>
      <c r="BJ340" s="12" t="s">
        <v>24</v>
      </c>
      <c r="BK340" s="121" t="n">
        <f aca="false">ROUND($L$340*$K$340,2)</f>
        <v>0</v>
      </c>
      <c r="BL340" s="12" t="s">
        <v>157</v>
      </c>
      <c r="BM340" s="12" t="s">
        <v>572</v>
      </c>
    </row>
    <row r="341" s="12" customFormat="true" ht="18.75" hidden="false" customHeight="true" outlineLevel="0" collapsed="false">
      <c r="B341" s="198"/>
      <c r="C341" s="199"/>
      <c r="D341" s="199"/>
      <c r="E341" s="199"/>
      <c r="F341" s="200" t="s">
        <v>573</v>
      </c>
      <c r="G341" s="200"/>
      <c r="H341" s="200"/>
      <c r="I341" s="200"/>
      <c r="J341" s="199"/>
      <c r="K341" s="201" t="n">
        <v>3.359</v>
      </c>
      <c r="L341" s="199"/>
      <c r="M341" s="199"/>
      <c r="N341" s="199"/>
      <c r="O341" s="199"/>
      <c r="P341" s="199"/>
      <c r="Q341" s="199"/>
      <c r="R341" s="202"/>
      <c r="T341" s="203"/>
      <c r="U341" s="199"/>
      <c r="V341" s="199"/>
      <c r="W341" s="199"/>
      <c r="X341" s="199"/>
      <c r="Y341" s="199"/>
      <c r="Z341" s="199"/>
      <c r="AA341" s="204"/>
      <c r="AT341" s="205" t="s">
        <v>160</v>
      </c>
      <c r="AU341" s="205" t="s">
        <v>107</v>
      </c>
      <c r="AV341" s="205" t="s">
        <v>107</v>
      </c>
      <c r="AW341" s="205" t="s">
        <v>116</v>
      </c>
      <c r="AX341" s="205" t="s">
        <v>24</v>
      </c>
      <c r="AY341" s="205" t="s">
        <v>152</v>
      </c>
    </row>
    <row r="342" s="12" customFormat="true" ht="39" hidden="false" customHeight="true" outlineLevel="0" collapsed="false">
      <c r="B342" s="36"/>
      <c r="C342" s="214" t="s">
        <v>574</v>
      </c>
      <c r="D342" s="214" t="s">
        <v>373</v>
      </c>
      <c r="E342" s="215" t="s">
        <v>575</v>
      </c>
      <c r="F342" s="216" t="s">
        <v>576</v>
      </c>
      <c r="G342" s="216"/>
      <c r="H342" s="216"/>
      <c r="I342" s="216"/>
      <c r="J342" s="217" t="s">
        <v>410</v>
      </c>
      <c r="K342" s="218" t="n">
        <v>4</v>
      </c>
      <c r="L342" s="219" t="n">
        <v>0</v>
      </c>
      <c r="M342" s="219"/>
      <c r="N342" s="220" t="n">
        <f aca="false">ROUND($L$342*$K$342,2)</f>
        <v>0</v>
      </c>
      <c r="O342" s="220"/>
      <c r="P342" s="220"/>
      <c r="Q342" s="220"/>
      <c r="R342" s="38"/>
      <c r="T342" s="195"/>
      <c r="U342" s="45" t="s">
        <v>46</v>
      </c>
      <c r="V342" s="37"/>
      <c r="W342" s="196" t="n">
        <f aca="false">$V$342*$K$342</f>
        <v>0</v>
      </c>
      <c r="X342" s="196" t="n">
        <v>0.064</v>
      </c>
      <c r="Y342" s="196" t="n">
        <f aca="false">$X$342*$K$342</f>
        <v>0.256</v>
      </c>
      <c r="Z342" s="196" t="n">
        <v>0</v>
      </c>
      <c r="AA342" s="197" t="n">
        <f aca="false">$Z$342*$K$342</f>
        <v>0</v>
      </c>
      <c r="AR342" s="12" t="s">
        <v>202</v>
      </c>
      <c r="AT342" s="12" t="s">
        <v>373</v>
      </c>
      <c r="AU342" s="12" t="s">
        <v>107</v>
      </c>
      <c r="AY342" s="12" t="s">
        <v>152</v>
      </c>
      <c r="BE342" s="121" t="n">
        <f aca="false">IF($U$342="základní",$N$342,0)</f>
        <v>0</v>
      </c>
      <c r="BF342" s="121" t="n">
        <f aca="false">IF($U$342="snížená",$N$342,0)</f>
        <v>0</v>
      </c>
      <c r="BG342" s="121" t="n">
        <f aca="false">IF($U$342="zákl. přenesená",$N$342,0)</f>
        <v>0</v>
      </c>
      <c r="BH342" s="121" t="n">
        <f aca="false">IF($U$342="sníž. přenesená",$N$342,0)</f>
        <v>0</v>
      </c>
      <c r="BI342" s="121" t="n">
        <f aca="false">IF($U$342="nulová",$N$342,0)</f>
        <v>0</v>
      </c>
      <c r="BJ342" s="12" t="s">
        <v>24</v>
      </c>
      <c r="BK342" s="121" t="n">
        <f aca="false">ROUND($L$342*$K$342,2)</f>
        <v>0</v>
      </c>
      <c r="BL342" s="12" t="s">
        <v>157</v>
      </c>
      <c r="BM342" s="12" t="s">
        <v>577</v>
      </c>
    </row>
    <row r="343" s="12" customFormat="true" ht="18.75" hidden="false" customHeight="true" outlineLevel="0" collapsed="false">
      <c r="B343" s="198"/>
      <c r="C343" s="199"/>
      <c r="D343" s="199"/>
      <c r="E343" s="199"/>
      <c r="F343" s="200" t="s">
        <v>578</v>
      </c>
      <c r="G343" s="200"/>
      <c r="H343" s="200"/>
      <c r="I343" s="200"/>
      <c r="J343" s="199"/>
      <c r="K343" s="201" t="n">
        <v>4</v>
      </c>
      <c r="L343" s="199"/>
      <c r="M343" s="199"/>
      <c r="N343" s="199"/>
      <c r="O343" s="199"/>
      <c r="P343" s="199"/>
      <c r="Q343" s="199"/>
      <c r="R343" s="202"/>
      <c r="T343" s="203"/>
      <c r="U343" s="199"/>
      <c r="V343" s="199"/>
      <c r="W343" s="199"/>
      <c r="X343" s="199"/>
      <c r="Y343" s="199"/>
      <c r="Z343" s="199"/>
      <c r="AA343" s="204"/>
      <c r="AT343" s="205" t="s">
        <v>160</v>
      </c>
      <c r="AU343" s="205" t="s">
        <v>107</v>
      </c>
      <c r="AV343" s="205" t="s">
        <v>107</v>
      </c>
      <c r="AW343" s="205" t="s">
        <v>116</v>
      </c>
      <c r="AX343" s="205" t="s">
        <v>24</v>
      </c>
      <c r="AY343" s="205" t="s">
        <v>152</v>
      </c>
    </row>
    <row r="344" s="12" customFormat="true" ht="27" hidden="false" customHeight="true" outlineLevel="0" collapsed="false">
      <c r="B344" s="36"/>
      <c r="C344" s="188" t="s">
        <v>579</v>
      </c>
      <c r="D344" s="188" t="s">
        <v>153</v>
      </c>
      <c r="E344" s="189" t="s">
        <v>580</v>
      </c>
      <c r="F344" s="190" t="s">
        <v>581</v>
      </c>
      <c r="G344" s="190"/>
      <c r="H344" s="190"/>
      <c r="I344" s="190"/>
      <c r="J344" s="191" t="s">
        <v>213</v>
      </c>
      <c r="K344" s="192" t="n">
        <v>873.81</v>
      </c>
      <c r="L344" s="193" t="n">
        <v>0</v>
      </c>
      <c r="M344" s="193"/>
      <c r="N344" s="194" t="n">
        <f aca="false">ROUND($L$344*$K$344,2)</f>
        <v>0</v>
      </c>
      <c r="O344" s="194"/>
      <c r="P344" s="194"/>
      <c r="Q344" s="194"/>
      <c r="R344" s="38"/>
      <c r="T344" s="195"/>
      <c r="U344" s="45" t="s">
        <v>46</v>
      </c>
      <c r="V344" s="37"/>
      <c r="W344" s="196" t="n">
        <f aca="false">$V$344*$K$344</f>
        <v>0</v>
      </c>
      <c r="X344" s="196" t="n">
        <v>0.10095</v>
      </c>
      <c r="Y344" s="196" t="n">
        <f aca="false">$X$344*$K$344</f>
        <v>88.2111195</v>
      </c>
      <c r="Z344" s="196" t="n">
        <v>0</v>
      </c>
      <c r="AA344" s="197" t="n">
        <f aca="false">$Z$344*$K$344</f>
        <v>0</v>
      </c>
      <c r="AR344" s="12" t="s">
        <v>157</v>
      </c>
      <c r="AT344" s="12" t="s">
        <v>153</v>
      </c>
      <c r="AU344" s="12" t="s">
        <v>107</v>
      </c>
      <c r="AY344" s="12" t="s">
        <v>152</v>
      </c>
      <c r="BE344" s="121" t="n">
        <f aca="false">IF($U$344="základní",$N$344,0)</f>
        <v>0</v>
      </c>
      <c r="BF344" s="121" t="n">
        <f aca="false">IF($U$344="snížená",$N$344,0)</f>
        <v>0</v>
      </c>
      <c r="BG344" s="121" t="n">
        <f aca="false">IF($U$344="zákl. přenesená",$N$344,0)</f>
        <v>0</v>
      </c>
      <c r="BH344" s="121" t="n">
        <f aca="false">IF($U$344="sníž. přenesená",$N$344,0)</f>
        <v>0</v>
      </c>
      <c r="BI344" s="121" t="n">
        <f aca="false">IF($U$344="nulová",$N$344,0)</f>
        <v>0</v>
      </c>
      <c r="BJ344" s="12" t="s">
        <v>24</v>
      </c>
      <c r="BK344" s="121" t="n">
        <f aca="false">ROUND($L$344*$K$344,2)</f>
        <v>0</v>
      </c>
      <c r="BL344" s="12" t="s">
        <v>157</v>
      </c>
      <c r="BM344" s="12" t="s">
        <v>582</v>
      </c>
    </row>
    <row r="345" s="12" customFormat="true" ht="18.75" hidden="false" customHeight="true" outlineLevel="0" collapsed="false">
      <c r="B345" s="198"/>
      <c r="C345" s="199"/>
      <c r="D345" s="199"/>
      <c r="E345" s="199"/>
      <c r="F345" s="200" t="s">
        <v>583</v>
      </c>
      <c r="G345" s="200"/>
      <c r="H345" s="200"/>
      <c r="I345" s="200"/>
      <c r="J345" s="199"/>
      <c r="K345" s="201" t="n">
        <v>135.16</v>
      </c>
      <c r="L345" s="199"/>
      <c r="M345" s="199"/>
      <c r="N345" s="199"/>
      <c r="O345" s="199"/>
      <c r="P345" s="199"/>
      <c r="Q345" s="199"/>
      <c r="R345" s="202"/>
      <c r="T345" s="203"/>
      <c r="U345" s="199"/>
      <c r="V345" s="199"/>
      <c r="W345" s="199"/>
      <c r="X345" s="199"/>
      <c r="Y345" s="199"/>
      <c r="Z345" s="199"/>
      <c r="AA345" s="204"/>
      <c r="AT345" s="205" t="s">
        <v>160</v>
      </c>
      <c r="AU345" s="205" t="s">
        <v>107</v>
      </c>
      <c r="AV345" s="205" t="s">
        <v>107</v>
      </c>
      <c r="AW345" s="205" t="s">
        <v>116</v>
      </c>
      <c r="AX345" s="205" t="s">
        <v>81</v>
      </c>
      <c r="AY345" s="205" t="s">
        <v>152</v>
      </c>
    </row>
    <row r="346" s="12" customFormat="true" ht="32.25" hidden="false" customHeight="true" outlineLevel="0" collapsed="false">
      <c r="B346" s="198"/>
      <c r="C346" s="199"/>
      <c r="D346" s="199"/>
      <c r="E346" s="199"/>
      <c r="F346" s="200" t="s">
        <v>584</v>
      </c>
      <c r="G346" s="200"/>
      <c r="H346" s="200"/>
      <c r="I346" s="200"/>
      <c r="J346" s="199"/>
      <c r="K346" s="201" t="n">
        <v>147.53</v>
      </c>
      <c r="L346" s="199"/>
      <c r="M346" s="199"/>
      <c r="N346" s="199"/>
      <c r="O346" s="199"/>
      <c r="P346" s="199"/>
      <c r="Q346" s="199"/>
      <c r="R346" s="202"/>
      <c r="T346" s="203"/>
      <c r="U346" s="199"/>
      <c r="V346" s="199"/>
      <c r="W346" s="199"/>
      <c r="X346" s="199"/>
      <c r="Y346" s="199"/>
      <c r="Z346" s="199"/>
      <c r="AA346" s="204"/>
      <c r="AT346" s="205" t="s">
        <v>160</v>
      </c>
      <c r="AU346" s="205" t="s">
        <v>107</v>
      </c>
      <c r="AV346" s="205" t="s">
        <v>107</v>
      </c>
      <c r="AW346" s="205" t="s">
        <v>116</v>
      </c>
      <c r="AX346" s="205" t="s">
        <v>81</v>
      </c>
      <c r="AY346" s="205" t="s">
        <v>152</v>
      </c>
    </row>
    <row r="347" s="12" customFormat="true" ht="18.75" hidden="false" customHeight="true" outlineLevel="0" collapsed="false">
      <c r="B347" s="198"/>
      <c r="C347" s="199"/>
      <c r="D347" s="199"/>
      <c r="E347" s="199"/>
      <c r="F347" s="200" t="s">
        <v>585</v>
      </c>
      <c r="G347" s="200"/>
      <c r="H347" s="200"/>
      <c r="I347" s="200"/>
      <c r="J347" s="199"/>
      <c r="K347" s="201" t="n">
        <v>51.85</v>
      </c>
      <c r="L347" s="199"/>
      <c r="M347" s="199"/>
      <c r="N347" s="199"/>
      <c r="O347" s="199"/>
      <c r="P347" s="199"/>
      <c r="Q347" s="199"/>
      <c r="R347" s="202"/>
      <c r="T347" s="203"/>
      <c r="U347" s="199"/>
      <c r="V347" s="199"/>
      <c r="W347" s="199"/>
      <c r="X347" s="199"/>
      <c r="Y347" s="199"/>
      <c r="Z347" s="199"/>
      <c r="AA347" s="204"/>
      <c r="AT347" s="205" t="s">
        <v>160</v>
      </c>
      <c r="AU347" s="205" t="s">
        <v>107</v>
      </c>
      <c r="AV347" s="205" t="s">
        <v>107</v>
      </c>
      <c r="AW347" s="205" t="s">
        <v>116</v>
      </c>
      <c r="AX347" s="205" t="s">
        <v>81</v>
      </c>
      <c r="AY347" s="205" t="s">
        <v>152</v>
      </c>
    </row>
    <row r="348" s="12" customFormat="true" ht="32.25" hidden="false" customHeight="true" outlineLevel="0" collapsed="false">
      <c r="B348" s="198"/>
      <c r="C348" s="199"/>
      <c r="D348" s="199"/>
      <c r="E348" s="199"/>
      <c r="F348" s="200" t="s">
        <v>586</v>
      </c>
      <c r="G348" s="200"/>
      <c r="H348" s="200"/>
      <c r="I348" s="200"/>
      <c r="J348" s="199"/>
      <c r="K348" s="201" t="n">
        <v>531.23</v>
      </c>
      <c r="L348" s="199"/>
      <c r="M348" s="199"/>
      <c r="N348" s="199"/>
      <c r="O348" s="199"/>
      <c r="P348" s="199"/>
      <c r="Q348" s="199"/>
      <c r="R348" s="202"/>
      <c r="T348" s="203"/>
      <c r="U348" s="199"/>
      <c r="V348" s="199"/>
      <c r="W348" s="199"/>
      <c r="X348" s="199"/>
      <c r="Y348" s="199"/>
      <c r="Z348" s="199"/>
      <c r="AA348" s="204"/>
      <c r="AT348" s="205" t="s">
        <v>160</v>
      </c>
      <c r="AU348" s="205" t="s">
        <v>107</v>
      </c>
      <c r="AV348" s="205" t="s">
        <v>107</v>
      </c>
      <c r="AW348" s="205" t="s">
        <v>116</v>
      </c>
      <c r="AX348" s="205" t="s">
        <v>81</v>
      </c>
      <c r="AY348" s="205" t="s">
        <v>152</v>
      </c>
    </row>
    <row r="349" s="12" customFormat="true" ht="18.75" hidden="false" customHeight="true" outlineLevel="0" collapsed="false">
      <c r="B349" s="198"/>
      <c r="C349" s="199"/>
      <c r="D349" s="199"/>
      <c r="E349" s="199"/>
      <c r="F349" s="200" t="s">
        <v>587</v>
      </c>
      <c r="G349" s="200"/>
      <c r="H349" s="200"/>
      <c r="I349" s="200"/>
      <c r="J349" s="199"/>
      <c r="K349" s="201" t="n">
        <v>8.04</v>
      </c>
      <c r="L349" s="199"/>
      <c r="M349" s="199"/>
      <c r="N349" s="199"/>
      <c r="O349" s="199"/>
      <c r="P349" s="199"/>
      <c r="Q349" s="199"/>
      <c r="R349" s="202"/>
      <c r="T349" s="203"/>
      <c r="U349" s="199"/>
      <c r="V349" s="199"/>
      <c r="W349" s="199"/>
      <c r="X349" s="199"/>
      <c r="Y349" s="199"/>
      <c r="Z349" s="199"/>
      <c r="AA349" s="204"/>
      <c r="AT349" s="205" t="s">
        <v>160</v>
      </c>
      <c r="AU349" s="205" t="s">
        <v>107</v>
      </c>
      <c r="AV349" s="205" t="s">
        <v>107</v>
      </c>
      <c r="AW349" s="205" t="s">
        <v>116</v>
      </c>
      <c r="AX349" s="205" t="s">
        <v>81</v>
      </c>
      <c r="AY349" s="205" t="s">
        <v>152</v>
      </c>
    </row>
    <row r="350" s="12" customFormat="true" ht="27" hidden="false" customHeight="true" outlineLevel="0" collapsed="false">
      <c r="B350" s="36"/>
      <c r="C350" s="214" t="s">
        <v>588</v>
      </c>
      <c r="D350" s="214" t="s">
        <v>373</v>
      </c>
      <c r="E350" s="215" t="s">
        <v>589</v>
      </c>
      <c r="F350" s="216" t="s">
        <v>590</v>
      </c>
      <c r="G350" s="216"/>
      <c r="H350" s="216"/>
      <c r="I350" s="216"/>
      <c r="J350" s="217" t="s">
        <v>410</v>
      </c>
      <c r="K350" s="218" t="n">
        <v>891.286</v>
      </c>
      <c r="L350" s="219" t="n">
        <v>0</v>
      </c>
      <c r="M350" s="219"/>
      <c r="N350" s="220" t="n">
        <f aca="false">ROUND($L$350*$K$350,2)</f>
        <v>0</v>
      </c>
      <c r="O350" s="220"/>
      <c r="P350" s="220"/>
      <c r="Q350" s="220"/>
      <c r="R350" s="38"/>
      <c r="T350" s="195"/>
      <c r="U350" s="45" t="s">
        <v>46</v>
      </c>
      <c r="V350" s="37"/>
      <c r="W350" s="196" t="n">
        <f aca="false">$V$350*$K$350</f>
        <v>0</v>
      </c>
      <c r="X350" s="196" t="n">
        <v>0.028</v>
      </c>
      <c r="Y350" s="196" t="n">
        <f aca="false">$X$350*$K$350</f>
        <v>24.956008</v>
      </c>
      <c r="Z350" s="196" t="n">
        <v>0</v>
      </c>
      <c r="AA350" s="197" t="n">
        <f aca="false">$Z$350*$K$350</f>
        <v>0</v>
      </c>
      <c r="AR350" s="12" t="s">
        <v>202</v>
      </c>
      <c r="AT350" s="12" t="s">
        <v>373</v>
      </c>
      <c r="AU350" s="12" t="s">
        <v>107</v>
      </c>
      <c r="AY350" s="12" t="s">
        <v>152</v>
      </c>
      <c r="BE350" s="121" t="n">
        <f aca="false">IF($U$350="základní",$N$350,0)</f>
        <v>0</v>
      </c>
      <c r="BF350" s="121" t="n">
        <f aca="false">IF($U$350="snížená",$N$350,0)</f>
        <v>0</v>
      </c>
      <c r="BG350" s="121" t="n">
        <f aca="false">IF($U$350="zákl. přenesená",$N$350,0)</f>
        <v>0</v>
      </c>
      <c r="BH350" s="121" t="n">
        <f aca="false">IF($U$350="sníž. přenesená",$N$350,0)</f>
        <v>0</v>
      </c>
      <c r="BI350" s="121" t="n">
        <f aca="false">IF($U$350="nulová",$N$350,0)</f>
        <v>0</v>
      </c>
      <c r="BJ350" s="12" t="s">
        <v>24</v>
      </c>
      <c r="BK350" s="121" t="n">
        <f aca="false">ROUND($L$350*$K$350,2)</f>
        <v>0</v>
      </c>
      <c r="BL350" s="12" t="s">
        <v>157</v>
      </c>
      <c r="BM350" s="12" t="s">
        <v>591</v>
      </c>
    </row>
    <row r="351" s="12" customFormat="true" ht="18.75" hidden="false" customHeight="true" outlineLevel="0" collapsed="false">
      <c r="B351" s="198"/>
      <c r="C351" s="199"/>
      <c r="D351" s="199"/>
      <c r="E351" s="199"/>
      <c r="F351" s="200" t="s">
        <v>592</v>
      </c>
      <c r="G351" s="200"/>
      <c r="H351" s="200"/>
      <c r="I351" s="200"/>
      <c r="J351" s="199"/>
      <c r="K351" s="201" t="n">
        <v>873.81</v>
      </c>
      <c r="L351" s="199"/>
      <c r="M351" s="199"/>
      <c r="N351" s="199"/>
      <c r="O351" s="199"/>
      <c r="P351" s="199"/>
      <c r="Q351" s="199"/>
      <c r="R351" s="202"/>
      <c r="T351" s="203"/>
      <c r="U351" s="199"/>
      <c r="V351" s="199"/>
      <c r="W351" s="199"/>
      <c r="X351" s="199"/>
      <c r="Y351" s="199"/>
      <c r="Z351" s="199"/>
      <c r="AA351" s="204"/>
      <c r="AT351" s="205" t="s">
        <v>160</v>
      </c>
      <c r="AU351" s="205" t="s">
        <v>107</v>
      </c>
      <c r="AV351" s="205" t="s">
        <v>107</v>
      </c>
      <c r="AW351" s="205" t="s">
        <v>116</v>
      </c>
      <c r="AX351" s="205" t="s">
        <v>24</v>
      </c>
      <c r="AY351" s="205" t="s">
        <v>152</v>
      </c>
    </row>
    <row r="352" s="12" customFormat="true" ht="27" hidden="false" customHeight="true" outlineLevel="0" collapsed="false">
      <c r="B352" s="36"/>
      <c r="C352" s="188" t="s">
        <v>593</v>
      </c>
      <c r="D352" s="188" t="s">
        <v>153</v>
      </c>
      <c r="E352" s="189" t="s">
        <v>594</v>
      </c>
      <c r="F352" s="190" t="s">
        <v>595</v>
      </c>
      <c r="G352" s="190"/>
      <c r="H352" s="190"/>
      <c r="I352" s="190"/>
      <c r="J352" s="191" t="s">
        <v>213</v>
      </c>
      <c r="K352" s="192" t="n">
        <v>426.97</v>
      </c>
      <c r="L352" s="193" t="n">
        <v>0</v>
      </c>
      <c r="M352" s="193"/>
      <c r="N352" s="194" t="n">
        <f aca="false">ROUND($L$352*$K$352,2)</f>
        <v>0</v>
      </c>
      <c r="O352" s="194"/>
      <c r="P352" s="194"/>
      <c r="Q352" s="194"/>
      <c r="R352" s="38"/>
      <c r="T352" s="195"/>
      <c r="U352" s="45" t="s">
        <v>46</v>
      </c>
      <c r="V352" s="37"/>
      <c r="W352" s="196" t="n">
        <f aca="false">$V$352*$K$352</f>
        <v>0</v>
      </c>
      <c r="X352" s="196" t="n">
        <v>0</v>
      </c>
      <c r="Y352" s="196" t="n">
        <f aca="false">$X$352*$K$352</f>
        <v>0</v>
      </c>
      <c r="Z352" s="196" t="n">
        <v>0</v>
      </c>
      <c r="AA352" s="197" t="n">
        <f aca="false">$Z$352*$K$352</f>
        <v>0</v>
      </c>
      <c r="AR352" s="12" t="s">
        <v>157</v>
      </c>
      <c r="AT352" s="12" t="s">
        <v>153</v>
      </c>
      <c r="AU352" s="12" t="s">
        <v>107</v>
      </c>
      <c r="AY352" s="12" t="s">
        <v>152</v>
      </c>
      <c r="BE352" s="121" t="n">
        <f aca="false">IF($U$352="základní",$N$352,0)</f>
        <v>0</v>
      </c>
      <c r="BF352" s="121" t="n">
        <f aca="false">IF($U$352="snížená",$N$352,0)</f>
        <v>0</v>
      </c>
      <c r="BG352" s="121" t="n">
        <f aca="false">IF($U$352="zákl. přenesená",$N$352,0)</f>
        <v>0</v>
      </c>
      <c r="BH352" s="121" t="n">
        <f aca="false">IF($U$352="sníž. přenesená",$N$352,0)</f>
        <v>0</v>
      </c>
      <c r="BI352" s="121" t="n">
        <f aca="false">IF($U$352="nulová",$N$352,0)</f>
        <v>0</v>
      </c>
      <c r="BJ352" s="12" t="s">
        <v>24</v>
      </c>
      <c r="BK352" s="121" t="n">
        <f aca="false">ROUND($L$352*$K$352,2)</f>
        <v>0</v>
      </c>
      <c r="BL352" s="12" t="s">
        <v>157</v>
      </c>
      <c r="BM352" s="12" t="s">
        <v>596</v>
      </c>
    </row>
    <row r="353" s="12" customFormat="true" ht="18.75" hidden="false" customHeight="true" outlineLevel="0" collapsed="false">
      <c r="B353" s="198"/>
      <c r="C353" s="199"/>
      <c r="D353" s="199"/>
      <c r="E353" s="199"/>
      <c r="F353" s="200" t="s">
        <v>543</v>
      </c>
      <c r="G353" s="200"/>
      <c r="H353" s="200"/>
      <c r="I353" s="200"/>
      <c r="J353" s="199"/>
      <c r="K353" s="201" t="n">
        <v>88.38</v>
      </c>
      <c r="L353" s="199"/>
      <c r="M353" s="199"/>
      <c r="N353" s="199"/>
      <c r="O353" s="199"/>
      <c r="P353" s="199"/>
      <c r="Q353" s="199"/>
      <c r="R353" s="202"/>
      <c r="T353" s="203"/>
      <c r="U353" s="199"/>
      <c r="V353" s="199"/>
      <c r="W353" s="199"/>
      <c r="X353" s="199"/>
      <c r="Y353" s="199"/>
      <c r="Z353" s="199"/>
      <c r="AA353" s="204"/>
      <c r="AT353" s="205" t="s">
        <v>160</v>
      </c>
      <c r="AU353" s="205" t="s">
        <v>107</v>
      </c>
      <c r="AV353" s="205" t="s">
        <v>107</v>
      </c>
      <c r="AW353" s="205" t="s">
        <v>116</v>
      </c>
      <c r="AX353" s="205" t="s">
        <v>81</v>
      </c>
      <c r="AY353" s="205" t="s">
        <v>152</v>
      </c>
    </row>
    <row r="354" s="12" customFormat="true" ht="32.25" hidden="false" customHeight="true" outlineLevel="0" collapsed="false">
      <c r="B354" s="198"/>
      <c r="C354" s="199"/>
      <c r="D354" s="199"/>
      <c r="E354" s="199"/>
      <c r="F354" s="200" t="s">
        <v>597</v>
      </c>
      <c r="G354" s="200"/>
      <c r="H354" s="200"/>
      <c r="I354" s="200"/>
      <c r="J354" s="199"/>
      <c r="K354" s="201" t="n">
        <v>323.9</v>
      </c>
      <c r="L354" s="199"/>
      <c r="M354" s="199"/>
      <c r="N354" s="199"/>
      <c r="O354" s="199"/>
      <c r="P354" s="199"/>
      <c r="Q354" s="199"/>
      <c r="R354" s="202"/>
      <c r="T354" s="203"/>
      <c r="U354" s="199"/>
      <c r="V354" s="199"/>
      <c r="W354" s="199"/>
      <c r="X354" s="199"/>
      <c r="Y354" s="199"/>
      <c r="Z354" s="199"/>
      <c r="AA354" s="204"/>
      <c r="AT354" s="205" t="s">
        <v>160</v>
      </c>
      <c r="AU354" s="205" t="s">
        <v>107</v>
      </c>
      <c r="AV354" s="205" t="s">
        <v>107</v>
      </c>
      <c r="AW354" s="205" t="s">
        <v>116</v>
      </c>
      <c r="AX354" s="205" t="s">
        <v>81</v>
      </c>
      <c r="AY354" s="205" t="s">
        <v>152</v>
      </c>
    </row>
    <row r="355" s="12" customFormat="true" ht="18.75" hidden="false" customHeight="true" outlineLevel="0" collapsed="false">
      <c r="B355" s="198"/>
      <c r="C355" s="199"/>
      <c r="D355" s="199"/>
      <c r="E355" s="199"/>
      <c r="F355" s="200" t="s">
        <v>546</v>
      </c>
      <c r="G355" s="200"/>
      <c r="H355" s="200"/>
      <c r="I355" s="200"/>
      <c r="J355" s="199"/>
      <c r="K355" s="201" t="n">
        <v>14.69</v>
      </c>
      <c r="L355" s="199"/>
      <c r="M355" s="199"/>
      <c r="N355" s="199"/>
      <c r="O355" s="199"/>
      <c r="P355" s="199"/>
      <c r="Q355" s="199"/>
      <c r="R355" s="202"/>
      <c r="T355" s="203"/>
      <c r="U355" s="199"/>
      <c r="V355" s="199"/>
      <c r="W355" s="199"/>
      <c r="X355" s="199"/>
      <c r="Y355" s="199"/>
      <c r="Z355" s="199"/>
      <c r="AA355" s="204"/>
      <c r="AT355" s="205" t="s">
        <v>160</v>
      </c>
      <c r="AU355" s="205" t="s">
        <v>107</v>
      </c>
      <c r="AV355" s="205" t="s">
        <v>107</v>
      </c>
      <c r="AW355" s="205" t="s">
        <v>116</v>
      </c>
      <c r="AX355" s="205" t="s">
        <v>81</v>
      </c>
      <c r="AY355" s="205" t="s">
        <v>152</v>
      </c>
    </row>
    <row r="356" s="12" customFormat="true" ht="27" hidden="false" customHeight="true" outlineLevel="0" collapsed="false">
      <c r="B356" s="36"/>
      <c r="C356" s="188" t="s">
        <v>598</v>
      </c>
      <c r="D356" s="188" t="s">
        <v>153</v>
      </c>
      <c r="E356" s="189" t="s">
        <v>599</v>
      </c>
      <c r="F356" s="190" t="s">
        <v>600</v>
      </c>
      <c r="G356" s="190"/>
      <c r="H356" s="190"/>
      <c r="I356" s="190"/>
      <c r="J356" s="191" t="s">
        <v>213</v>
      </c>
      <c r="K356" s="192" t="n">
        <v>426.97</v>
      </c>
      <c r="L356" s="193" t="n">
        <v>0</v>
      </c>
      <c r="M356" s="193"/>
      <c r="N356" s="194" t="n">
        <f aca="false">ROUND($L$356*$K$356,2)</f>
        <v>0</v>
      </c>
      <c r="O356" s="194"/>
      <c r="P356" s="194"/>
      <c r="Q356" s="194"/>
      <c r="R356" s="38"/>
      <c r="T356" s="195"/>
      <c r="U356" s="45" t="s">
        <v>46</v>
      </c>
      <c r="V356" s="37"/>
      <c r="W356" s="196" t="n">
        <f aca="false">$V$356*$K$356</f>
        <v>0</v>
      </c>
      <c r="X356" s="196" t="n">
        <v>5E-005</v>
      </c>
      <c r="Y356" s="196" t="n">
        <f aca="false">$X$356*$K$356</f>
        <v>0.0213485</v>
      </c>
      <c r="Z356" s="196" t="n">
        <v>0</v>
      </c>
      <c r="AA356" s="197" t="n">
        <f aca="false">$Z$356*$K$356</f>
        <v>0</v>
      </c>
      <c r="AR356" s="12" t="s">
        <v>157</v>
      </c>
      <c r="AT356" s="12" t="s">
        <v>153</v>
      </c>
      <c r="AU356" s="12" t="s">
        <v>107</v>
      </c>
      <c r="AY356" s="12" t="s">
        <v>152</v>
      </c>
      <c r="BE356" s="121" t="n">
        <f aca="false">IF($U$356="základní",$N$356,0)</f>
        <v>0</v>
      </c>
      <c r="BF356" s="121" t="n">
        <f aca="false">IF($U$356="snížená",$N$356,0)</f>
        <v>0</v>
      </c>
      <c r="BG356" s="121" t="n">
        <f aca="false">IF($U$356="zákl. přenesená",$N$356,0)</f>
        <v>0</v>
      </c>
      <c r="BH356" s="121" t="n">
        <f aca="false">IF($U$356="sníž. přenesená",$N$356,0)</f>
        <v>0</v>
      </c>
      <c r="BI356" s="121" t="n">
        <f aca="false">IF($U$356="nulová",$N$356,0)</f>
        <v>0</v>
      </c>
      <c r="BJ356" s="12" t="s">
        <v>24</v>
      </c>
      <c r="BK356" s="121" t="n">
        <f aca="false">ROUND($L$356*$K$356,2)</f>
        <v>0</v>
      </c>
      <c r="BL356" s="12" t="s">
        <v>157</v>
      </c>
      <c r="BM356" s="12" t="s">
        <v>601</v>
      </c>
    </row>
    <row r="357" s="12" customFormat="true" ht="18.75" hidden="false" customHeight="true" outlineLevel="0" collapsed="false">
      <c r="B357" s="198"/>
      <c r="C357" s="199"/>
      <c r="D357" s="199"/>
      <c r="E357" s="199"/>
      <c r="F357" s="200" t="s">
        <v>543</v>
      </c>
      <c r="G357" s="200"/>
      <c r="H357" s="200"/>
      <c r="I357" s="200"/>
      <c r="J357" s="199"/>
      <c r="K357" s="201" t="n">
        <v>88.38</v>
      </c>
      <c r="L357" s="199"/>
      <c r="M357" s="199"/>
      <c r="N357" s="199"/>
      <c r="O357" s="199"/>
      <c r="P357" s="199"/>
      <c r="Q357" s="199"/>
      <c r="R357" s="202"/>
      <c r="T357" s="203"/>
      <c r="U357" s="199"/>
      <c r="V357" s="199"/>
      <c r="W357" s="199"/>
      <c r="X357" s="199"/>
      <c r="Y357" s="199"/>
      <c r="Z357" s="199"/>
      <c r="AA357" s="204"/>
      <c r="AT357" s="205" t="s">
        <v>160</v>
      </c>
      <c r="AU357" s="205" t="s">
        <v>107</v>
      </c>
      <c r="AV357" s="205" t="s">
        <v>107</v>
      </c>
      <c r="AW357" s="205" t="s">
        <v>116</v>
      </c>
      <c r="AX357" s="205" t="s">
        <v>81</v>
      </c>
      <c r="AY357" s="205" t="s">
        <v>152</v>
      </c>
    </row>
    <row r="358" s="12" customFormat="true" ht="32.25" hidden="false" customHeight="true" outlineLevel="0" collapsed="false">
      <c r="B358" s="198"/>
      <c r="C358" s="199"/>
      <c r="D358" s="199"/>
      <c r="E358" s="199"/>
      <c r="F358" s="200" t="s">
        <v>597</v>
      </c>
      <c r="G358" s="200"/>
      <c r="H358" s="200"/>
      <c r="I358" s="200"/>
      <c r="J358" s="199"/>
      <c r="K358" s="201" t="n">
        <v>323.9</v>
      </c>
      <c r="L358" s="199"/>
      <c r="M358" s="199"/>
      <c r="N358" s="199"/>
      <c r="O358" s="199"/>
      <c r="P358" s="199"/>
      <c r="Q358" s="199"/>
      <c r="R358" s="202"/>
      <c r="T358" s="203"/>
      <c r="U358" s="199"/>
      <c r="V358" s="199"/>
      <c r="W358" s="199"/>
      <c r="X358" s="199"/>
      <c r="Y358" s="199"/>
      <c r="Z358" s="199"/>
      <c r="AA358" s="204"/>
      <c r="AT358" s="205" t="s">
        <v>160</v>
      </c>
      <c r="AU358" s="205" t="s">
        <v>107</v>
      </c>
      <c r="AV358" s="205" t="s">
        <v>107</v>
      </c>
      <c r="AW358" s="205" t="s">
        <v>116</v>
      </c>
      <c r="AX358" s="205" t="s">
        <v>81</v>
      </c>
      <c r="AY358" s="205" t="s">
        <v>152</v>
      </c>
    </row>
    <row r="359" s="12" customFormat="true" ht="18.75" hidden="false" customHeight="true" outlineLevel="0" collapsed="false">
      <c r="B359" s="198"/>
      <c r="C359" s="199"/>
      <c r="D359" s="199"/>
      <c r="E359" s="199"/>
      <c r="F359" s="200" t="s">
        <v>546</v>
      </c>
      <c r="G359" s="200"/>
      <c r="H359" s="200"/>
      <c r="I359" s="200"/>
      <c r="J359" s="199"/>
      <c r="K359" s="201" t="n">
        <v>14.69</v>
      </c>
      <c r="L359" s="199"/>
      <c r="M359" s="199"/>
      <c r="N359" s="199"/>
      <c r="O359" s="199"/>
      <c r="P359" s="199"/>
      <c r="Q359" s="199"/>
      <c r="R359" s="202"/>
      <c r="T359" s="203"/>
      <c r="U359" s="199"/>
      <c r="V359" s="199"/>
      <c r="W359" s="199"/>
      <c r="X359" s="199"/>
      <c r="Y359" s="199"/>
      <c r="Z359" s="199"/>
      <c r="AA359" s="204"/>
      <c r="AT359" s="205" t="s">
        <v>160</v>
      </c>
      <c r="AU359" s="205" t="s">
        <v>107</v>
      </c>
      <c r="AV359" s="205" t="s">
        <v>107</v>
      </c>
      <c r="AW359" s="205" t="s">
        <v>116</v>
      </c>
      <c r="AX359" s="205" t="s">
        <v>81</v>
      </c>
      <c r="AY359" s="205" t="s">
        <v>152</v>
      </c>
    </row>
    <row r="360" s="12" customFormat="true" ht="27" hidden="false" customHeight="true" outlineLevel="0" collapsed="false">
      <c r="B360" s="36"/>
      <c r="C360" s="188" t="s">
        <v>602</v>
      </c>
      <c r="D360" s="188" t="s">
        <v>153</v>
      </c>
      <c r="E360" s="189" t="s">
        <v>603</v>
      </c>
      <c r="F360" s="190" t="s">
        <v>604</v>
      </c>
      <c r="G360" s="190"/>
      <c r="H360" s="190"/>
      <c r="I360" s="190"/>
      <c r="J360" s="191" t="s">
        <v>410</v>
      </c>
      <c r="K360" s="192" t="n">
        <v>1</v>
      </c>
      <c r="L360" s="193" t="n">
        <v>0</v>
      </c>
      <c r="M360" s="193"/>
      <c r="N360" s="194" t="n">
        <f aca="false">ROUND($L$360*$K$360,2)</f>
        <v>0</v>
      </c>
      <c r="O360" s="194"/>
      <c r="P360" s="194"/>
      <c r="Q360" s="194"/>
      <c r="R360" s="38"/>
      <c r="T360" s="195"/>
      <c r="U360" s="45" t="s">
        <v>46</v>
      </c>
      <c r="V360" s="37"/>
      <c r="W360" s="196" t="n">
        <f aca="false">$V$360*$K$360</f>
        <v>0</v>
      </c>
      <c r="X360" s="196" t="n">
        <v>9.22615</v>
      </c>
      <c r="Y360" s="196" t="n">
        <f aca="false">$X$360*$K$360</f>
        <v>9.22615</v>
      </c>
      <c r="Z360" s="196" t="n">
        <v>0</v>
      </c>
      <c r="AA360" s="197" t="n">
        <f aca="false">$Z$360*$K$360</f>
        <v>0</v>
      </c>
      <c r="AR360" s="12" t="s">
        <v>157</v>
      </c>
      <c r="AT360" s="12" t="s">
        <v>153</v>
      </c>
      <c r="AU360" s="12" t="s">
        <v>107</v>
      </c>
      <c r="AY360" s="12" t="s">
        <v>152</v>
      </c>
      <c r="BE360" s="121" t="n">
        <f aca="false">IF($U$360="základní",$N$360,0)</f>
        <v>0</v>
      </c>
      <c r="BF360" s="121" t="n">
        <f aca="false">IF($U$360="snížená",$N$360,0)</f>
        <v>0</v>
      </c>
      <c r="BG360" s="121" t="n">
        <f aca="false">IF($U$360="zákl. přenesená",$N$360,0)</f>
        <v>0</v>
      </c>
      <c r="BH360" s="121" t="n">
        <f aca="false">IF($U$360="sníž. přenesená",$N$360,0)</f>
        <v>0</v>
      </c>
      <c r="BI360" s="121" t="n">
        <f aca="false">IF($U$360="nulová",$N$360,0)</f>
        <v>0</v>
      </c>
      <c r="BJ360" s="12" t="s">
        <v>24</v>
      </c>
      <c r="BK360" s="121" t="n">
        <f aca="false">ROUND($L$360*$K$360,2)</f>
        <v>0</v>
      </c>
      <c r="BL360" s="12" t="s">
        <v>157</v>
      </c>
      <c r="BM360" s="12" t="s">
        <v>605</v>
      </c>
    </row>
    <row r="361" s="12" customFormat="true" ht="15.75" hidden="false" customHeight="true" outlineLevel="0" collapsed="false">
      <c r="B361" s="36"/>
      <c r="C361" s="188" t="s">
        <v>606</v>
      </c>
      <c r="D361" s="188" t="s">
        <v>153</v>
      </c>
      <c r="E361" s="189" t="s">
        <v>607</v>
      </c>
      <c r="F361" s="190" t="s">
        <v>608</v>
      </c>
      <c r="G361" s="190"/>
      <c r="H361" s="190"/>
      <c r="I361" s="190"/>
      <c r="J361" s="191" t="s">
        <v>228</v>
      </c>
      <c r="K361" s="192" t="n">
        <v>5.166</v>
      </c>
      <c r="L361" s="193" t="n">
        <v>0</v>
      </c>
      <c r="M361" s="193"/>
      <c r="N361" s="194" t="n">
        <f aca="false">ROUND($L$361*$K$361,2)</f>
        <v>0</v>
      </c>
      <c r="O361" s="194"/>
      <c r="P361" s="194"/>
      <c r="Q361" s="194"/>
      <c r="R361" s="38"/>
      <c r="T361" s="195"/>
      <c r="U361" s="45" t="s">
        <v>46</v>
      </c>
      <c r="V361" s="37"/>
      <c r="W361" s="196" t="n">
        <f aca="false">$V$361*$K$361</f>
        <v>0</v>
      </c>
      <c r="X361" s="196" t="n">
        <v>2.26672</v>
      </c>
      <c r="Y361" s="196" t="n">
        <f aca="false">$X$361*$K$361</f>
        <v>11.70987552</v>
      </c>
      <c r="Z361" s="196" t="n">
        <v>0</v>
      </c>
      <c r="AA361" s="197" t="n">
        <f aca="false">$Z$361*$K$361</f>
        <v>0</v>
      </c>
      <c r="AR361" s="12" t="s">
        <v>157</v>
      </c>
      <c r="AT361" s="12" t="s">
        <v>153</v>
      </c>
      <c r="AU361" s="12" t="s">
        <v>107</v>
      </c>
      <c r="AY361" s="12" t="s">
        <v>152</v>
      </c>
      <c r="BE361" s="121" t="n">
        <f aca="false">IF($U$361="základní",$N$361,0)</f>
        <v>0</v>
      </c>
      <c r="BF361" s="121" t="n">
        <f aca="false">IF($U$361="snížená",$N$361,0)</f>
        <v>0</v>
      </c>
      <c r="BG361" s="121" t="n">
        <f aca="false">IF($U$361="zákl. přenesená",$N$361,0)</f>
        <v>0</v>
      </c>
      <c r="BH361" s="121" t="n">
        <f aca="false">IF($U$361="sníž. přenesená",$N$361,0)</f>
        <v>0</v>
      </c>
      <c r="BI361" s="121" t="n">
        <f aca="false">IF($U$361="nulová",$N$361,0)</f>
        <v>0</v>
      </c>
      <c r="BJ361" s="12" t="s">
        <v>24</v>
      </c>
      <c r="BK361" s="121" t="n">
        <f aca="false">ROUND($L$361*$K$361,2)</f>
        <v>0</v>
      </c>
      <c r="BL361" s="12" t="s">
        <v>157</v>
      </c>
      <c r="BM361" s="12" t="s">
        <v>609</v>
      </c>
    </row>
    <row r="362" s="12" customFormat="true" ht="18.75" hidden="false" customHeight="true" outlineLevel="0" collapsed="false">
      <c r="B362" s="198"/>
      <c r="C362" s="199"/>
      <c r="D362" s="199"/>
      <c r="E362" s="199"/>
      <c r="F362" s="200" t="s">
        <v>610</v>
      </c>
      <c r="G362" s="200"/>
      <c r="H362" s="200"/>
      <c r="I362" s="200"/>
      <c r="J362" s="199"/>
      <c r="K362" s="201" t="n">
        <v>5.166</v>
      </c>
      <c r="L362" s="199"/>
      <c r="M362" s="199"/>
      <c r="N362" s="199"/>
      <c r="O362" s="199"/>
      <c r="P362" s="199"/>
      <c r="Q362" s="199"/>
      <c r="R362" s="202"/>
      <c r="T362" s="203"/>
      <c r="U362" s="199"/>
      <c r="V362" s="199"/>
      <c r="W362" s="199"/>
      <c r="X362" s="199"/>
      <c r="Y362" s="199"/>
      <c r="Z362" s="199"/>
      <c r="AA362" s="204"/>
      <c r="AT362" s="205" t="s">
        <v>160</v>
      </c>
      <c r="AU362" s="205" t="s">
        <v>107</v>
      </c>
      <c r="AV362" s="205" t="s">
        <v>107</v>
      </c>
      <c r="AW362" s="205" t="s">
        <v>116</v>
      </c>
      <c r="AX362" s="205" t="s">
        <v>24</v>
      </c>
      <c r="AY362" s="205" t="s">
        <v>152</v>
      </c>
    </row>
    <row r="363" s="12" customFormat="true" ht="15.75" hidden="false" customHeight="true" outlineLevel="0" collapsed="false">
      <c r="B363" s="36"/>
      <c r="C363" s="188" t="s">
        <v>611</v>
      </c>
      <c r="D363" s="188" t="s">
        <v>153</v>
      </c>
      <c r="E363" s="189" t="s">
        <v>612</v>
      </c>
      <c r="F363" s="190" t="s">
        <v>613</v>
      </c>
      <c r="G363" s="190"/>
      <c r="H363" s="190"/>
      <c r="I363" s="190"/>
      <c r="J363" s="191" t="s">
        <v>213</v>
      </c>
      <c r="K363" s="192" t="n">
        <v>426.97</v>
      </c>
      <c r="L363" s="193" t="n">
        <v>0</v>
      </c>
      <c r="M363" s="193"/>
      <c r="N363" s="194" t="n">
        <f aca="false">ROUND($L$363*$K$363,2)</f>
        <v>0</v>
      </c>
      <c r="O363" s="194"/>
      <c r="P363" s="194"/>
      <c r="Q363" s="194"/>
      <c r="R363" s="38"/>
      <c r="T363" s="195"/>
      <c r="U363" s="45" t="s">
        <v>46</v>
      </c>
      <c r="V363" s="37"/>
      <c r="W363" s="196" t="n">
        <f aca="false">$V$363*$K$363</f>
        <v>0</v>
      </c>
      <c r="X363" s="196" t="n">
        <v>0</v>
      </c>
      <c r="Y363" s="196" t="n">
        <f aca="false">$X$363*$K$363</f>
        <v>0</v>
      </c>
      <c r="Z363" s="196" t="n">
        <v>0</v>
      </c>
      <c r="AA363" s="197" t="n">
        <f aca="false">$Z$363*$K$363</f>
        <v>0</v>
      </c>
      <c r="AR363" s="12" t="s">
        <v>157</v>
      </c>
      <c r="AT363" s="12" t="s">
        <v>153</v>
      </c>
      <c r="AU363" s="12" t="s">
        <v>107</v>
      </c>
      <c r="AY363" s="12" t="s">
        <v>152</v>
      </c>
      <c r="BE363" s="121" t="n">
        <f aca="false">IF($U$363="základní",$N$363,0)</f>
        <v>0</v>
      </c>
      <c r="BF363" s="121" t="n">
        <f aca="false">IF($U$363="snížená",$N$363,0)</f>
        <v>0</v>
      </c>
      <c r="BG363" s="121" t="n">
        <f aca="false">IF($U$363="zákl. přenesená",$N$363,0)</f>
        <v>0</v>
      </c>
      <c r="BH363" s="121" t="n">
        <f aca="false">IF($U$363="sníž. přenesená",$N$363,0)</f>
        <v>0</v>
      </c>
      <c r="BI363" s="121" t="n">
        <f aca="false">IF($U$363="nulová",$N$363,0)</f>
        <v>0</v>
      </c>
      <c r="BJ363" s="12" t="s">
        <v>24</v>
      </c>
      <c r="BK363" s="121" t="n">
        <f aca="false">ROUND($L$363*$K$363,2)</f>
        <v>0</v>
      </c>
      <c r="BL363" s="12" t="s">
        <v>157</v>
      </c>
      <c r="BM363" s="12" t="s">
        <v>614</v>
      </c>
    </row>
    <row r="364" s="12" customFormat="true" ht="18.75" hidden="false" customHeight="true" outlineLevel="0" collapsed="false">
      <c r="B364" s="198"/>
      <c r="C364" s="199"/>
      <c r="D364" s="199"/>
      <c r="E364" s="199"/>
      <c r="F364" s="200" t="s">
        <v>543</v>
      </c>
      <c r="G364" s="200"/>
      <c r="H364" s="200"/>
      <c r="I364" s="200"/>
      <c r="J364" s="199"/>
      <c r="K364" s="201" t="n">
        <v>88.38</v>
      </c>
      <c r="L364" s="199"/>
      <c r="M364" s="199"/>
      <c r="N364" s="199"/>
      <c r="O364" s="199"/>
      <c r="P364" s="199"/>
      <c r="Q364" s="199"/>
      <c r="R364" s="202"/>
      <c r="T364" s="203"/>
      <c r="U364" s="199"/>
      <c r="V364" s="199"/>
      <c r="W364" s="199"/>
      <c r="X364" s="199"/>
      <c r="Y364" s="199"/>
      <c r="Z364" s="199"/>
      <c r="AA364" s="204"/>
      <c r="AT364" s="205" t="s">
        <v>160</v>
      </c>
      <c r="AU364" s="205" t="s">
        <v>107</v>
      </c>
      <c r="AV364" s="205" t="s">
        <v>107</v>
      </c>
      <c r="AW364" s="205" t="s">
        <v>116</v>
      </c>
      <c r="AX364" s="205" t="s">
        <v>81</v>
      </c>
      <c r="AY364" s="205" t="s">
        <v>152</v>
      </c>
    </row>
    <row r="365" s="12" customFormat="true" ht="32.25" hidden="false" customHeight="true" outlineLevel="0" collapsed="false">
      <c r="B365" s="198"/>
      <c r="C365" s="199"/>
      <c r="D365" s="199"/>
      <c r="E365" s="199"/>
      <c r="F365" s="200" t="s">
        <v>597</v>
      </c>
      <c r="G365" s="200"/>
      <c r="H365" s="200"/>
      <c r="I365" s="200"/>
      <c r="J365" s="199"/>
      <c r="K365" s="201" t="n">
        <v>323.9</v>
      </c>
      <c r="L365" s="199"/>
      <c r="M365" s="199"/>
      <c r="N365" s="199"/>
      <c r="O365" s="199"/>
      <c r="P365" s="199"/>
      <c r="Q365" s="199"/>
      <c r="R365" s="202"/>
      <c r="T365" s="203"/>
      <c r="U365" s="199"/>
      <c r="V365" s="199"/>
      <c r="W365" s="199"/>
      <c r="X365" s="199"/>
      <c r="Y365" s="199"/>
      <c r="Z365" s="199"/>
      <c r="AA365" s="204"/>
      <c r="AT365" s="205" t="s">
        <v>160</v>
      </c>
      <c r="AU365" s="205" t="s">
        <v>107</v>
      </c>
      <c r="AV365" s="205" t="s">
        <v>107</v>
      </c>
      <c r="AW365" s="205" t="s">
        <v>116</v>
      </c>
      <c r="AX365" s="205" t="s">
        <v>81</v>
      </c>
      <c r="AY365" s="205" t="s">
        <v>152</v>
      </c>
    </row>
    <row r="366" s="12" customFormat="true" ht="18.75" hidden="false" customHeight="true" outlineLevel="0" collapsed="false">
      <c r="B366" s="198"/>
      <c r="C366" s="199"/>
      <c r="D366" s="199"/>
      <c r="E366" s="199"/>
      <c r="F366" s="200" t="s">
        <v>546</v>
      </c>
      <c r="G366" s="200"/>
      <c r="H366" s="200"/>
      <c r="I366" s="200"/>
      <c r="J366" s="199"/>
      <c r="K366" s="201" t="n">
        <v>14.69</v>
      </c>
      <c r="L366" s="199"/>
      <c r="M366" s="199"/>
      <c r="N366" s="199"/>
      <c r="O366" s="199"/>
      <c r="P366" s="199"/>
      <c r="Q366" s="199"/>
      <c r="R366" s="202"/>
      <c r="T366" s="203"/>
      <c r="U366" s="199"/>
      <c r="V366" s="199"/>
      <c r="W366" s="199"/>
      <c r="X366" s="199"/>
      <c r="Y366" s="199"/>
      <c r="Z366" s="199"/>
      <c r="AA366" s="204"/>
      <c r="AT366" s="205" t="s">
        <v>160</v>
      </c>
      <c r="AU366" s="205" t="s">
        <v>107</v>
      </c>
      <c r="AV366" s="205" t="s">
        <v>107</v>
      </c>
      <c r="AW366" s="205" t="s">
        <v>116</v>
      </c>
      <c r="AX366" s="205" t="s">
        <v>81</v>
      </c>
      <c r="AY366" s="205" t="s">
        <v>152</v>
      </c>
    </row>
    <row r="367" s="175" customFormat="true" ht="23.25" hidden="false" customHeight="true" outlineLevel="0" collapsed="false">
      <c r="B367" s="176"/>
      <c r="C367" s="177"/>
      <c r="D367" s="186" t="s">
        <v>125</v>
      </c>
      <c r="E367" s="186"/>
      <c r="F367" s="186"/>
      <c r="G367" s="186"/>
      <c r="H367" s="186"/>
      <c r="I367" s="186"/>
      <c r="J367" s="186"/>
      <c r="K367" s="186"/>
      <c r="L367" s="186"/>
      <c r="M367" s="186"/>
      <c r="N367" s="187" t="n">
        <f aca="false">$BK$367</f>
        <v>0</v>
      </c>
      <c r="O367" s="187"/>
      <c r="P367" s="187"/>
      <c r="Q367" s="187"/>
      <c r="R367" s="180"/>
      <c r="T367" s="181"/>
      <c r="U367" s="177"/>
      <c r="V367" s="177"/>
      <c r="W367" s="182" t="n">
        <f aca="false">SUM($W$368:$W$390)</f>
        <v>0</v>
      </c>
      <c r="X367" s="177"/>
      <c r="Y367" s="182" t="n">
        <f aca="false">SUM($Y$368:$Y$390)</f>
        <v>0</v>
      </c>
      <c r="Z367" s="177"/>
      <c r="AA367" s="183" t="n">
        <f aca="false">SUM($AA$368:$AA$390)</f>
        <v>0</v>
      </c>
      <c r="AR367" s="184" t="s">
        <v>24</v>
      </c>
      <c r="AT367" s="184" t="s">
        <v>80</v>
      </c>
      <c r="AU367" s="184" t="s">
        <v>107</v>
      </c>
      <c r="AY367" s="184" t="s">
        <v>152</v>
      </c>
      <c r="BK367" s="185" t="n">
        <f aca="false">SUM($BK$368:$BK$390)</f>
        <v>0</v>
      </c>
    </row>
    <row r="368" s="12" customFormat="true" ht="27" hidden="false" customHeight="true" outlineLevel="0" collapsed="false">
      <c r="B368" s="36"/>
      <c r="C368" s="188" t="s">
        <v>615</v>
      </c>
      <c r="D368" s="188" t="s">
        <v>153</v>
      </c>
      <c r="E368" s="189" t="s">
        <v>616</v>
      </c>
      <c r="F368" s="190" t="s">
        <v>617</v>
      </c>
      <c r="G368" s="190"/>
      <c r="H368" s="190"/>
      <c r="I368" s="190"/>
      <c r="J368" s="191" t="s">
        <v>279</v>
      </c>
      <c r="K368" s="192" t="n">
        <v>364.35</v>
      </c>
      <c r="L368" s="193" t="n">
        <v>0</v>
      </c>
      <c r="M368" s="193"/>
      <c r="N368" s="194" t="n">
        <f aca="false">ROUND($L$368*$K$368,2)</f>
        <v>0</v>
      </c>
      <c r="O368" s="194"/>
      <c r="P368" s="194"/>
      <c r="Q368" s="194"/>
      <c r="R368" s="38"/>
      <c r="T368" s="195"/>
      <c r="U368" s="45" t="s">
        <v>46</v>
      </c>
      <c r="V368" s="37"/>
      <c r="W368" s="196" t="n">
        <f aca="false">$V$368*$K$368</f>
        <v>0</v>
      </c>
      <c r="X368" s="196" t="n">
        <v>0</v>
      </c>
      <c r="Y368" s="196" t="n">
        <f aca="false">$X$368*$K$368</f>
        <v>0</v>
      </c>
      <c r="Z368" s="196" t="n">
        <v>0</v>
      </c>
      <c r="AA368" s="197" t="n">
        <f aca="false">$Z$368*$K$368</f>
        <v>0</v>
      </c>
      <c r="AR368" s="12" t="s">
        <v>157</v>
      </c>
      <c r="AT368" s="12" t="s">
        <v>153</v>
      </c>
      <c r="AU368" s="12" t="s">
        <v>169</v>
      </c>
      <c r="AY368" s="12" t="s">
        <v>152</v>
      </c>
      <c r="BE368" s="121" t="n">
        <f aca="false">IF($U$368="základní",$N$368,0)</f>
        <v>0</v>
      </c>
      <c r="BF368" s="121" t="n">
        <f aca="false">IF($U$368="snížená",$N$368,0)</f>
        <v>0</v>
      </c>
      <c r="BG368" s="121" t="n">
        <f aca="false">IF($U$368="zákl. přenesená",$N$368,0)</f>
        <v>0</v>
      </c>
      <c r="BH368" s="121" t="n">
        <f aca="false">IF($U$368="sníž. přenesená",$N$368,0)</f>
        <v>0</v>
      </c>
      <c r="BI368" s="121" t="n">
        <f aca="false">IF($U$368="nulová",$N$368,0)</f>
        <v>0</v>
      </c>
      <c r="BJ368" s="12" t="s">
        <v>24</v>
      </c>
      <c r="BK368" s="121" t="n">
        <f aca="false">ROUND($L$368*$K$368,2)</f>
        <v>0</v>
      </c>
      <c r="BL368" s="12" t="s">
        <v>157</v>
      </c>
      <c r="BM368" s="12" t="s">
        <v>618</v>
      </c>
    </row>
    <row r="369" s="12" customFormat="true" ht="18.75" hidden="false" customHeight="true" outlineLevel="0" collapsed="false">
      <c r="B369" s="198"/>
      <c r="C369" s="199"/>
      <c r="D369" s="199"/>
      <c r="E369" s="199"/>
      <c r="F369" s="200" t="s">
        <v>619</v>
      </c>
      <c r="G369" s="200"/>
      <c r="H369" s="200"/>
      <c r="I369" s="200"/>
      <c r="J369" s="199"/>
      <c r="K369" s="201" t="n">
        <v>117.546</v>
      </c>
      <c r="L369" s="199"/>
      <c r="M369" s="199"/>
      <c r="N369" s="199"/>
      <c r="O369" s="199"/>
      <c r="P369" s="199"/>
      <c r="Q369" s="199"/>
      <c r="R369" s="202"/>
      <c r="T369" s="203"/>
      <c r="U369" s="199"/>
      <c r="V369" s="199"/>
      <c r="W369" s="199"/>
      <c r="X369" s="199"/>
      <c r="Y369" s="199"/>
      <c r="Z369" s="199"/>
      <c r="AA369" s="204"/>
      <c r="AT369" s="205" t="s">
        <v>160</v>
      </c>
      <c r="AU369" s="205" t="s">
        <v>169</v>
      </c>
      <c r="AV369" s="205" t="s">
        <v>107</v>
      </c>
      <c r="AW369" s="205" t="s">
        <v>116</v>
      </c>
      <c r="AX369" s="205" t="s">
        <v>81</v>
      </c>
      <c r="AY369" s="205" t="s">
        <v>152</v>
      </c>
    </row>
    <row r="370" s="12" customFormat="true" ht="18.75" hidden="false" customHeight="true" outlineLevel="0" collapsed="false">
      <c r="B370" s="198"/>
      <c r="C370" s="199"/>
      <c r="D370" s="199"/>
      <c r="E370" s="199"/>
      <c r="F370" s="200" t="s">
        <v>620</v>
      </c>
      <c r="G370" s="200"/>
      <c r="H370" s="200"/>
      <c r="I370" s="200"/>
      <c r="J370" s="199"/>
      <c r="K370" s="201" t="n">
        <v>246.804</v>
      </c>
      <c r="L370" s="199"/>
      <c r="M370" s="199"/>
      <c r="N370" s="199"/>
      <c r="O370" s="199"/>
      <c r="P370" s="199"/>
      <c r="Q370" s="199"/>
      <c r="R370" s="202"/>
      <c r="T370" s="203"/>
      <c r="U370" s="199"/>
      <c r="V370" s="199"/>
      <c r="W370" s="199"/>
      <c r="X370" s="199"/>
      <c r="Y370" s="199"/>
      <c r="Z370" s="199"/>
      <c r="AA370" s="204"/>
      <c r="AT370" s="205" t="s">
        <v>160</v>
      </c>
      <c r="AU370" s="205" t="s">
        <v>169</v>
      </c>
      <c r="AV370" s="205" t="s">
        <v>107</v>
      </c>
      <c r="AW370" s="205" t="s">
        <v>116</v>
      </c>
      <c r="AX370" s="205" t="s">
        <v>81</v>
      </c>
      <c r="AY370" s="205" t="s">
        <v>152</v>
      </c>
    </row>
    <row r="371" s="12" customFormat="true" ht="27" hidden="false" customHeight="true" outlineLevel="0" collapsed="false">
      <c r="B371" s="36"/>
      <c r="C371" s="188" t="s">
        <v>621</v>
      </c>
      <c r="D371" s="188" t="s">
        <v>153</v>
      </c>
      <c r="E371" s="189" t="s">
        <v>622</v>
      </c>
      <c r="F371" s="190" t="s">
        <v>623</v>
      </c>
      <c r="G371" s="190"/>
      <c r="H371" s="190"/>
      <c r="I371" s="190"/>
      <c r="J371" s="191" t="s">
        <v>279</v>
      </c>
      <c r="K371" s="192" t="n">
        <v>4736.55</v>
      </c>
      <c r="L371" s="193" t="n">
        <v>0</v>
      </c>
      <c r="M371" s="193"/>
      <c r="N371" s="194" t="n">
        <f aca="false">ROUND($L$371*$K$371,2)</f>
        <v>0</v>
      </c>
      <c r="O371" s="194"/>
      <c r="P371" s="194"/>
      <c r="Q371" s="194"/>
      <c r="R371" s="38"/>
      <c r="T371" s="195"/>
      <c r="U371" s="45" t="s">
        <v>46</v>
      </c>
      <c r="V371" s="37"/>
      <c r="W371" s="196" t="n">
        <f aca="false">$V$371*$K$371</f>
        <v>0</v>
      </c>
      <c r="X371" s="196" t="n">
        <v>0</v>
      </c>
      <c r="Y371" s="196" t="n">
        <f aca="false">$X$371*$K$371</f>
        <v>0</v>
      </c>
      <c r="Z371" s="196" t="n">
        <v>0</v>
      </c>
      <c r="AA371" s="197" t="n">
        <f aca="false">$Z$371*$K$371</f>
        <v>0</v>
      </c>
      <c r="AR371" s="12" t="s">
        <v>157</v>
      </c>
      <c r="AT371" s="12" t="s">
        <v>153</v>
      </c>
      <c r="AU371" s="12" t="s">
        <v>169</v>
      </c>
      <c r="AY371" s="12" t="s">
        <v>152</v>
      </c>
      <c r="BE371" s="121" t="n">
        <f aca="false">IF($U$371="základní",$N$371,0)</f>
        <v>0</v>
      </c>
      <c r="BF371" s="121" t="n">
        <f aca="false">IF($U$371="snížená",$N$371,0)</f>
        <v>0</v>
      </c>
      <c r="BG371" s="121" t="n">
        <f aca="false">IF($U$371="zákl. přenesená",$N$371,0)</f>
        <v>0</v>
      </c>
      <c r="BH371" s="121" t="n">
        <f aca="false">IF($U$371="sníž. přenesená",$N$371,0)</f>
        <v>0</v>
      </c>
      <c r="BI371" s="121" t="n">
        <f aca="false">IF($U$371="nulová",$N$371,0)</f>
        <v>0</v>
      </c>
      <c r="BJ371" s="12" t="s">
        <v>24</v>
      </c>
      <c r="BK371" s="121" t="n">
        <f aca="false">ROUND($L$371*$K$371,2)</f>
        <v>0</v>
      </c>
      <c r="BL371" s="12" t="s">
        <v>157</v>
      </c>
      <c r="BM371" s="12" t="s">
        <v>624</v>
      </c>
    </row>
    <row r="372" s="12" customFormat="true" ht="18.75" hidden="false" customHeight="true" outlineLevel="0" collapsed="false">
      <c r="B372" s="198"/>
      <c r="C372" s="199"/>
      <c r="D372" s="199"/>
      <c r="E372" s="199"/>
      <c r="F372" s="200" t="s">
        <v>625</v>
      </c>
      <c r="G372" s="200"/>
      <c r="H372" s="200"/>
      <c r="I372" s="200"/>
      <c r="J372" s="199"/>
      <c r="K372" s="201" t="n">
        <v>4736.55</v>
      </c>
      <c r="L372" s="199"/>
      <c r="M372" s="199"/>
      <c r="N372" s="199"/>
      <c r="O372" s="199"/>
      <c r="P372" s="199"/>
      <c r="Q372" s="199"/>
      <c r="R372" s="202"/>
      <c r="T372" s="203"/>
      <c r="U372" s="199"/>
      <c r="V372" s="199"/>
      <c r="W372" s="199"/>
      <c r="X372" s="199"/>
      <c r="Y372" s="199"/>
      <c r="Z372" s="199"/>
      <c r="AA372" s="204"/>
      <c r="AT372" s="205" t="s">
        <v>160</v>
      </c>
      <c r="AU372" s="205" t="s">
        <v>169</v>
      </c>
      <c r="AV372" s="205" t="s">
        <v>107</v>
      </c>
      <c r="AW372" s="205" t="s">
        <v>116</v>
      </c>
      <c r="AX372" s="205" t="s">
        <v>81</v>
      </c>
      <c r="AY372" s="205" t="s">
        <v>152</v>
      </c>
    </row>
    <row r="373" s="12" customFormat="true" ht="15.75" hidden="false" customHeight="true" outlineLevel="0" collapsed="false">
      <c r="B373" s="36"/>
      <c r="C373" s="188" t="s">
        <v>626</v>
      </c>
      <c r="D373" s="188" t="s">
        <v>153</v>
      </c>
      <c r="E373" s="189" t="s">
        <v>627</v>
      </c>
      <c r="F373" s="190" t="s">
        <v>628</v>
      </c>
      <c r="G373" s="190"/>
      <c r="H373" s="190"/>
      <c r="I373" s="190"/>
      <c r="J373" s="191" t="s">
        <v>279</v>
      </c>
      <c r="K373" s="192" t="n">
        <v>133.949</v>
      </c>
      <c r="L373" s="193" t="n">
        <v>0</v>
      </c>
      <c r="M373" s="193"/>
      <c r="N373" s="194" t="n">
        <f aca="false">ROUND($L$373*$K$373,2)</f>
        <v>0</v>
      </c>
      <c r="O373" s="194"/>
      <c r="P373" s="194"/>
      <c r="Q373" s="194"/>
      <c r="R373" s="38"/>
      <c r="T373" s="195"/>
      <c r="U373" s="45" t="s">
        <v>46</v>
      </c>
      <c r="V373" s="37"/>
      <c r="W373" s="196" t="n">
        <f aca="false">$V$373*$K$373</f>
        <v>0</v>
      </c>
      <c r="X373" s="196" t="n">
        <v>0</v>
      </c>
      <c r="Y373" s="196" t="n">
        <f aca="false">$X$373*$K$373</f>
        <v>0</v>
      </c>
      <c r="Z373" s="196" t="n">
        <v>0</v>
      </c>
      <c r="AA373" s="197" t="n">
        <f aca="false">$Z$373*$K$373</f>
        <v>0</v>
      </c>
      <c r="AR373" s="12" t="s">
        <v>157</v>
      </c>
      <c r="AT373" s="12" t="s">
        <v>153</v>
      </c>
      <c r="AU373" s="12" t="s">
        <v>169</v>
      </c>
      <c r="AY373" s="12" t="s">
        <v>152</v>
      </c>
      <c r="BE373" s="121" t="n">
        <f aca="false">IF($U$373="základní",$N$373,0)</f>
        <v>0</v>
      </c>
      <c r="BF373" s="121" t="n">
        <f aca="false">IF($U$373="snížená",$N$373,0)</f>
        <v>0</v>
      </c>
      <c r="BG373" s="121" t="n">
        <f aca="false">IF($U$373="zákl. přenesená",$N$373,0)</f>
        <v>0</v>
      </c>
      <c r="BH373" s="121" t="n">
        <f aca="false">IF($U$373="sníž. přenesená",$N$373,0)</f>
        <v>0</v>
      </c>
      <c r="BI373" s="121" t="n">
        <f aca="false">IF($U$373="nulová",$N$373,0)</f>
        <v>0</v>
      </c>
      <c r="BJ373" s="12" t="s">
        <v>24</v>
      </c>
      <c r="BK373" s="121" t="n">
        <f aca="false">ROUND($L$373*$K$373,2)</f>
        <v>0</v>
      </c>
      <c r="BL373" s="12" t="s">
        <v>157</v>
      </c>
      <c r="BM373" s="12" t="s">
        <v>629</v>
      </c>
    </row>
    <row r="374" s="12" customFormat="true" ht="18.75" hidden="false" customHeight="true" outlineLevel="0" collapsed="false">
      <c r="B374" s="198"/>
      <c r="C374" s="199"/>
      <c r="D374" s="199"/>
      <c r="E374" s="199"/>
      <c r="F374" s="200" t="s">
        <v>630</v>
      </c>
      <c r="G374" s="200"/>
      <c r="H374" s="200"/>
      <c r="I374" s="200"/>
      <c r="J374" s="199"/>
      <c r="K374" s="201" t="n">
        <v>128.543</v>
      </c>
      <c r="L374" s="199"/>
      <c r="M374" s="199"/>
      <c r="N374" s="199"/>
      <c r="O374" s="199"/>
      <c r="P374" s="199"/>
      <c r="Q374" s="199"/>
      <c r="R374" s="202"/>
      <c r="T374" s="203"/>
      <c r="U374" s="199"/>
      <c r="V374" s="199"/>
      <c r="W374" s="199"/>
      <c r="X374" s="199"/>
      <c r="Y374" s="199"/>
      <c r="Z374" s="199"/>
      <c r="AA374" s="204"/>
      <c r="AT374" s="205" t="s">
        <v>160</v>
      </c>
      <c r="AU374" s="205" t="s">
        <v>169</v>
      </c>
      <c r="AV374" s="205" t="s">
        <v>107</v>
      </c>
      <c r="AW374" s="205" t="s">
        <v>116</v>
      </c>
      <c r="AX374" s="205" t="s">
        <v>81</v>
      </c>
      <c r="AY374" s="205" t="s">
        <v>152</v>
      </c>
    </row>
    <row r="375" s="12" customFormat="true" ht="18.75" hidden="false" customHeight="true" outlineLevel="0" collapsed="false">
      <c r="B375" s="198"/>
      <c r="C375" s="199"/>
      <c r="D375" s="199"/>
      <c r="E375" s="199"/>
      <c r="F375" s="200" t="s">
        <v>631</v>
      </c>
      <c r="G375" s="200"/>
      <c r="H375" s="200"/>
      <c r="I375" s="200"/>
      <c r="J375" s="199"/>
      <c r="K375" s="201" t="n">
        <v>5.406</v>
      </c>
      <c r="L375" s="199"/>
      <c r="M375" s="199"/>
      <c r="N375" s="199"/>
      <c r="O375" s="199"/>
      <c r="P375" s="199"/>
      <c r="Q375" s="199"/>
      <c r="R375" s="202"/>
      <c r="T375" s="203"/>
      <c r="U375" s="199"/>
      <c r="V375" s="199"/>
      <c r="W375" s="199"/>
      <c r="X375" s="199"/>
      <c r="Y375" s="199"/>
      <c r="Z375" s="199"/>
      <c r="AA375" s="204"/>
      <c r="AT375" s="205" t="s">
        <v>160</v>
      </c>
      <c r="AU375" s="205" t="s">
        <v>169</v>
      </c>
      <c r="AV375" s="205" t="s">
        <v>107</v>
      </c>
      <c r="AW375" s="205" t="s">
        <v>116</v>
      </c>
      <c r="AX375" s="205" t="s">
        <v>81</v>
      </c>
      <c r="AY375" s="205" t="s">
        <v>152</v>
      </c>
    </row>
    <row r="376" s="12" customFormat="true" ht="27" hidden="false" customHeight="true" outlineLevel="0" collapsed="false">
      <c r="B376" s="36"/>
      <c r="C376" s="188" t="s">
        <v>632</v>
      </c>
      <c r="D376" s="188" t="s">
        <v>153</v>
      </c>
      <c r="E376" s="189" t="s">
        <v>633</v>
      </c>
      <c r="F376" s="190" t="s">
        <v>634</v>
      </c>
      <c r="G376" s="190"/>
      <c r="H376" s="190"/>
      <c r="I376" s="190"/>
      <c r="J376" s="191" t="s">
        <v>279</v>
      </c>
      <c r="K376" s="192" t="n">
        <v>1741.337</v>
      </c>
      <c r="L376" s="193" t="n">
        <v>0</v>
      </c>
      <c r="M376" s="193"/>
      <c r="N376" s="194" t="n">
        <f aca="false">ROUND($L$376*$K$376,2)</f>
        <v>0</v>
      </c>
      <c r="O376" s="194"/>
      <c r="P376" s="194"/>
      <c r="Q376" s="194"/>
      <c r="R376" s="38"/>
      <c r="T376" s="195"/>
      <c r="U376" s="45" t="s">
        <v>46</v>
      </c>
      <c r="V376" s="37"/>
      <c r="W376" s="196" t="n">
        <f aca="false">$V$376*$K$376</f>
        <v>0</v>
      </c>
      <c r="X376" s="196" t="n">
        <v>0</v>
      </c>
      <c r="Y376" s="196" t="n">
        <f aca="false">$X$376*$K$376</f>
        <v>0</v>
      </c>
      <c r="Z376" s="196" t="n">
        <v>0</v>
      </c>
      <c r="AA376" s="197" t="n">
        <f aca="false">$Z$376*$K$376</f>
        <v>0</v>
      </c>
      <c r="AR376" s="12" t="s">
        <v>157</v>
      </c>
      <c r="AT376" s="12" t="s">
        <v>153</v>
      </c>
      <c r="AU376" s="12" t="s">
        <v>169</v>
      </c>
      <c r="AY376" s="12" t="s">
        <v>152</v>
      </c>
      <c r="BE376" s="121" t="n">
        <f aca="false">IF($U$376="základní",$N$376,0)</f>
        <v>0</v>
      </c>
      <c r="BF376" s="121" t="n">
        <f aca="false">IF($U$376="snížená",$N$376,0)</f>
        <v>0</v>
      </c>
      <c r="BG376" s="121" t="n">
        <f aca="false">IF($U$376="zákl. přenesená",$N$376,0)</f>
        <v>0</v>
      </c>
      <c r="BH376" s="121" t="n">
        <f aca="false">IF($U$376="sníž. přenesená",$N$376,0)</f>
        <v>0</v>
      </c>
      <c r="BI376" s="121" t="n">
        <f aca="false">IF($U$376="nulová",$N$376,0)</f>
        <v>0</v>
      </c>
      <c r="BJ376" s="12" t="s">
        <v>24</v>
      </c>
      <c r="BK376" s="121" t="n">
        <f aca="false">ROUND($L$376*$K$376,2)</f>
        <v>0</v>
      </c>
      <c r="BL376" s="12" t="s">
        <v>157</v>
      </c>
      <c r="BM376" s="12" t="s">
        <v>635</v>
      </c>
    </row>
    <row r="377" s="12" customFormat="true" ht="18.75" hidden="false" customHeight="true" outlineLevel="0" collapsed="false">
      <c r="B377" s="198"/>
      <c r="C377" s="199"/>
      <c r="D377" s="199"/>
      <c r="E377" s="199"/>
      <c r="F377" s="200" t="s">
        <v>636</v>
      </c>
      <c r="G377" s="200"/>
      <c r="H377" s="200"/>
      <c r="I377" s="200"/>
      <c r="J377" s="199"/>
      <c r="K377" s="201" t="n">
        <v>1741.337</v>
      </c>
      <c r="L377" s="199"/>
      <c r="M377" s="199"/>
      <c r="N377" s="199"/>
      <c r="O377" s="199"/>
      <c r="P377" s="199"/>
      <c r="Q377" s="199"/>
      <c r="R377" s="202"/>
      <c r="T377" s="203"/>
      <c r="U377" s="199"/>
      <c r="V377" s="199"/>
      <c r="W377" s="199"/>
      <c r="X377" s="199"/>
      <c r="Y377" s="199"/>
      <c r="Z377" s="199"/>
      <c r="AA377" s="204"/>
      <c r="AT377" s="205" t="s">
        <v>160</v>
      </c>
      <c r="AU377" s="205" t="s">
        <v>169</v>
      </c>
      <c r="AV377" s="205" t="s">
        <v>107</v>
      </c>
      <c r="AW377" s="205" t="s">
        <v>116</v>
      </c>
      <c r="AX377" s="205" t="s">
        <v>81</v>
      </c>
      <c r="AY377" s="205" t="s">
        <v>152</v>
      </c>
    </row>
    <row r="378" s="12" customFormat="true" ht="27" hidden="false" customHeight="true" outlineLevel="0" collapsed="false">
      <c r="B378" s="36"/>
      <c r="C378" s="188" t="s">
        <v>637</v>
      </c>
      <c r="D378" s="188" t="s">
        <v>153</v>
      </c>
      <c r="E378" s="189" t="s">
        <v>638</v>
      </c>
      <c r="F378" s="190" t="s">
        <v>639</v>
      </c>
      <c r="G378" s="190"/>
      <c r="H378" s="190"/>
      <c r="I378" s="190"/>
      <c r="J378" s="191" t="s">
        <v>279</v>
      </c>
      <c r="K378" s="192" t="n">
        <v>364.35</v>
      </c>
      <c r="L378" s="193" t="n">
        <v>0</v>
      </c>
      <c r="M378" s="193"/>
      <c r="N378" s="194" t="n">
        <f aca="false">ROUND($L$378*$K$378,2)</f>
        <v>0</v>
      </c>
      <c r="O378" s="194"/>
      <c r="P378" s="194"/>
      <c r="Q378" s="194"/>
      <c r="R378" s="38"/>
      <c r="T378" s="195"/>
      <c r="U378" s="45" t="s">
        <v>46</v>
      </c>
      <c r="V378" s="37"/>
      <c r="W378" s="196" t="n">
        <f aca="false">$V$378*$K$378</f>
        <v>0</v>
      </c>
      <c r="X378" s="196" t="n">
        <v>0</v>
      </c>
      <c r="Y378" s="196" t="n">
        <f aca="false">$X$378*$K$378</f>
        <v>0</v>
      </c>
      <c r="Z378" s="196" t="n">
        <v>0</v>
      </c>
      <c r="AA378" s="197" t="n">
        <f aca="false">$Z$378*$K$378</f>
        <v>0</v>
      </c>
      <c r="AR378" s="12" t="s">
        <v>157</v>
      </c>
      <c r="AT378" s="12" t="s">
        <v>153</v>
      </c>
      <c r="AU378" s="12" t="s">
        <v>169</v>
      </c>
      <c r="AY378" s="12" t="s">
        <v>152</v>
      </c>
      <c r="BE378" s="121" t="n">
        <f aca="false">IF($U$378="základní",$N$378,0)</f>
        <v>0</v>
      </c>
      <c r="BF378" s="121" t="n">
        <f aca="false">IF($U$378="snížená",$N$378,0)</f>
        <v>0</v>
      </c>
      <c r="BG378" s="121" t="n">
        <f aca="false">IF($U$378="zákl. přenesená",$N$378,0)</f>
        <v>0</v>
      </c>
      <c r="BH378" s="121" t="n">
        <f aca="false">IF($U$378="sníž. přenesená",$N$378,0)</f>
        <v>0</v>
      </c>
      <c r="BI378" s="121" t="n">
        <f aca="false">IF($U$378="nulová",$N$378,0)</f>
        <v>0</v>
      </c>
      <c r="BJ378" s="12" t="s">
        <v>24</v>
      </c>
      <c r="BK378" s="121" t="n">
        <f aca="false">ROUND($L$378*$K$378,2)</f>
        <v>0</v>
      </c>
      <c r="BL378" s="12" t="s">
        <v>157</v>
      </c>
      <c r="BM378" s="12" t="s">
        <v>640</v>
      </c>
    </row>
    <row r="379" s="12" customFormat="true" ht="18.75" hidden="false" customHeight="true" outlineLevel="0" collapsed="false">
      <c r="B379" s="198"/>
      <c r="C379" s="199"/>
      <c r="D379" s="199"/>
      <c r="E379" s="199"/>
      <c r="F379" s="200" t="s">
        <v>619</v>
      </c>
      <c r="G379" s="200"/>
      <c r="H379" s="200"/>
      <c r="I379" s="200"/>
      <c r="J379" s="199"/>
      <c r="K379" s="201" t="n">
        <v>117.546</v>
      </c>
      <c r="L379" s="199"/>
      <c r="M379" s="199"/>
      <c r="N379" s="199"/>
      <c r="O379" s="199"/>
      <c r="P379" s="199"/>
      <c r="Q379" s="199"/>
      <c r="R379" s="202"/>
      <c r="T379" s="203"/>
      <c r="U379" s="199"/>
      <c r="V379" s="199"/>
      <c r="W379" s="199"/>
      <c r="X379" s="199"/>
      <c r="Y379" s="199"/>
      <c r="Z379" s="199"/>
      <c r="AA379" s="204"/>
      <c r="AT379" s="205" t="s">
        <v>160</v>
      </c>
      <c r="AU379" s="205" t="s">
        <v>169</v>
      </c>
      <c r="AV379" s="205" t="s">
        <v>107</v>
      </c>
      <c r="AW379" s="205" t="s">
        <v>116</v>
      </c>
      <c r="AX379" s="205" t="s">
        <v>81</v>
      </c>
      <c r="AY379" s="205" t="s">
        <v>152</v>
      </c>
    </row>
    <row r="380" s="12" customFormat="true" ht="18.75" hidden="false" customHeight="true" outlineLevel="0" collapsed="false">
      <c r="B380" s="198"/>
      <c r="C380" s="199"/>
      <c r="D380" s="199"/>
      <c r="E380" s="199"/>
      <c r="F380" s="200" t="s">
        <v>620</v>
      </c>
      <c r="G380" s="200"/>
      <c r="H380" s="200"/>
      <c r="I380" s="200"/>
      <c r="J380" s="199"/>
      <c r="K380" s="201" t="n">
        <v>246.804</v>
      </c>
      <c r="L380" s="199"/>
      <c r="M380" s="199"/>
      <c r="N380" s="199"/>
      <c r="O380" s="199"/>
      <c r="P380" s="199"/>
      <c r="Q380" s="199"/>
      <c r="R380" s="202"/>
      <c r="T380" s="203"/>
      <c r="U380" s="199"/>
      <c r="V380" s="199"/>
      <c r="W380" s="199"/>
      <c r="X380" s="199"/>
      <c r="Y380" s="199"/>
      <c r="Z380" s="199"/>
      <c r="AA380" s="204"/>
      <c r="AT380" s="205" t="s">
        <v>160</v>
      </c>
      <c r="AU380" s="205" t="s">
        <v>169</v>
      </c>
      <c r="AV380" s="205" t="s">
        <v>107</v>
      </c>
      <c r="AW380" s="205" t="s">
        <v>116</v>
      </c>
      <c r="AX380" s="205" t="s">
        <v>81</v>
      </c>
      <c r="AY380" s="205" t="s">
        <v>152</v>
      </c>
    </row>
    <row r="381" s="12" customFormat="true" ht="27" hidden="false" customHeight="true" outlineLevel="0" collapsed="false">
      <c r="B381" s="36"/>
      <c r="C381" s="188" t="s">
        <v>641</v>
      </c>
      <c r="D381" s="188" t="s">
        <v>153</v>
      </c>
      <c r="E381" s="189" t="s">
        <v>642</v>
      </c>
      <c r="F381" s="190" t="s">
        <v>643</v>
      </c>
      <c r="G381" s="190"/>
      <c r="H381" s="190"/>
      <c r="I381" s="190"/>
      <c r="J381" s="191" t="s">
        <v>279</v>
      </c>
      <c r="K381" s="192" t="n">
        <v>133.949</v>
      </c>
      <c r="L381" s="193" t="n">
        <v>0</v>
      </c>
      <c r="M381" s="193"/>
      <c r="N381" s="194" t="n">
        <f aca="false">ROUND($L$381*$K$381,2)</f>
        <v>0</v>
      </c>
      <c r="O381" s="194"/>
      <c r="P381" s="194"/>
      <c r="Q381" s="194"/>
      <c r="R381" s="38"/>
      <c r="T381" s="195"/>
      <c r="U381" s="45" t="s">
        <v>46</v>
      </c>
      <c r="V381" s="37"/>
      <c r="W381" s="196" t="n">
        <f aca="false">$V$381*$K$381</f>
        <v>0</v>
      </c>
      <c r="X381" s="196" t="n">
        <v>0</v>
      </c>
      <c r="Y381" s="196" t="n">
        <f aca="false">$X$381*$K$381</f>
        <v>0</v>
      </c>
      <c r="Z381" s="196" t="n">
        <v>0</v>
      </c>
      <c r="AA381" s="197" t="n">
        <f aca="false">$Z$381*$K$381</f>
        <v>0</v>
      </c>
      <c r="AR381" s="12" t="s">
        <v>157</v>
      </c>
      <c r="AT381" s="12" t="s">
        <v>153</v>
      </c>
      <c r="AU381" s="12" t="s">
        <v>169</v>
      </c>
      <c r="AY381" s="12" t="s">
        <v>152</v>
      </c>
      <c r="BE381" s="121" t="n">
        <f aca="false">IF($U$381="základní",$N$381,0)</f>
        <v>0</v>
      </c>
      <c r="BF381" s="121" t="n">
        <f aca="false">IF($U$381="snížená",$N$381,0)</f>
        <v>0</v>
      </c>
      <c r="BG381" s="121" t="n">
        <f aca="false">IF($U$381="zákl. přenesená",$N$381,0)</f>
        <v>0</v>
      </c>
      <c r="BH381" s="121" t="n">
        <f aca="false">IF($U$381="sníž. přenesená",$N$381,0)</f>
        <v>0</v>
      </c>
      <c r="BI381" s="121" t="n">
        <f aca="false">IF($U$381="nulová",$N$381,0)</f>
        <v>0</v>
      </c>
      <c r="BJ381" s="12" t="s">
        <v>24</v>
      </c>
      <c r="BK381" s="121" t="n">
        <f aca="false">ROUND($L$381*$K$381,2)</f>
        <v>0</v>
      </c>
      <c r="BL381" s="12" t="s">
        <v>157</v>
      </c>
      <c r="BM381" s="12" t="s">
        <v>644</v>
      </c>
    </row>
    <row r="382" s="12" customFormat="true" ht="18.75" hidden="false" customHeight="true" outlineLevel="0" collapsed="false">
      <c r="B382" s="198"/>
      <c r="C382" s="199"/>
      <c r="D382" s="199"/>
      <c r="E382" s="199"/>
      <c r="F382" s="200" t="s">
        <v>630</v>
      </c>
      <c r="G382" s="200"/>
      <c r="H382" s="200"/>
      <c r="I382" s="200"/>
      <c r="J382" s="199"/>
      <c r="K382" s="201" t="n">
        <v>128.543</v>
      </c>
      <c r="L382" s="199"/>
      <c r="M382" s="199"/>
      <c r="N382" s="199"/>
      <c r="O382" s="199"/>
      <c r="P382" s="199"/>
      <c r="Q382" s="199"/>
      <c r="R382" s="202"/>
      <c r="T382" s="203"/>
      <c r="U382" s="199"/>
      <c r="V382" s="199"/>
      <c r="W382" s="199"/>
      <c r="X382" s="199"/>
      <c r="Y382" s="199"/>
      <c r="Z382" s="199"/>
      <c r="AA382" s="204"/>
      <c r="AT382" s="205" t="s">
        <v>160</v>
      </c>
      <c r="AU382" s="205" t="s">
        <v>169</v>
      </c>
      <c r="AV382" s="205" t="s">
        <v>107</v>
      </c>
      <c r="AW382" s="205" t="s">
        <v>116</v>
      </c>
      <c r="AX382" s="205" t="s">
        <v>81</v>
      </c>
      <c r="AY382" s="205" t="s">
        <v>152</v>
      </c>
    </row>
    <row r="383" s="12" customFormat="true" ht="18.75" hidden="false" customHeight="true" outlineLevel="0" collapsed="false">
      <c r="B383" s="198"/>
      <c r="C383" s="199"/>
      <c r="D383" s="199"/>
      <c r="E383" s="199"/>
      <c r="F383" s="200" t="s">
        <v>631</v>
      </c>
      <c r="G383" s="200"/>
      <c r="H383" s="200"/>
      <c r="I383" s="200"/>
      <c r="J383" s="199"/>
      <c r="K383" s="201" t="n">
        <v>5.406</v>
      </c>
      <c r="L383" s="199"/>
      <c r="M383" s="199"/>
      <c r="N383" s="199"/>
      <c r="O383" s="199"/>
      <c r="P383" s="199"/>
      <c r="Q383" s="199"/>
      <c r="R383" s="202"/>
      <c r="T383" s="203"/>
      <c r="U383" s="199"/>
      <c r="V383" s="199"/>
      <c r="W383" s="199"/>
      <c r="X383" s="199"/>
      <c r="Y383" s="199"/>
      <c r="Z383" s="199"/>
      <c r="AA383" s="204"/>
      <c r="AT383" s="205" t="s">
        <v>160</v>
      </c>
      <c r="AU383" s="205" t="s">
        <v>169</v>
      </c>
      <c r="AV383" s="205" t="s">
        <v>107</v>
      </c>
      <c r="AW383" s="205" t="s">
        <v>116</v>
      </c>
      <c r="AX383" s="205" t="s">
        <v>81</v>
      </c>
      <c r="AY383" s="205" t="s">
        <v>152</v>
      </c>
    </row>
    <row r="384" s="12" customFormat="true" ht="27" hidden="false" customHeight="true" outlineLevel="0" collapsed="false">
      <c r="B384" s="36"/>
      <c r="C384" s="188" t="s">
        <v>645</v>
      </c>
      <c r="D384" s="188" t="s">
        <v>153</v>
      </c>
      <c r="E384" s="189" t="s">
        <v>646</v>
      </c>
      <c r="F384" s="190" t="s">
        <v>647</v>
      </c>
      <c r="G384" s="190"/>
      <c r="H384" s="190"/>
      <c r="I384" s="190"/>
      <c r="J384" s="191" t="s">
        <v>279</v>
      </c>
      <c r="K384" s="192" t="n">
        <v>128.543</v>
      </c>
      <c r="L384" s="193" t="n">
        <v>0</v>
      </c>
      <c r="M384" s="193"/>
      <c r="N384" s="194" t="n">
        <f aca="false">ROUND($L$384*$K$384,2)</f>
        <v>0</v>
      </c>
      <c r="O384" s="194"/>
      <c r="P384" s="194"/>
      <c r="Q384" s="194"/>
      <c r="R384" s="38"/>
      <c r="T384" s="195"/>
      <c r="U384" s="45" t="s">
        <v>46</v>
      </c>
      <c r="V384" s="37"/>
      <c r="W384" s="196" t="n">
        <f aca="false">$V$384*$K$384</f>
        <v>0</v>
      </c>
      <c r="X384" s="196" t="n">
        <v>0</v>
      </c>
      <c r="Y384" s="196" t="n">
        <f aca="false">$X$384*$K$384</f>
        <v>0</v>
      </c>
      <c r="Z384" s="196" t="n">
        <v>0</v>
      </c>
      <c r="AA384" s="197" t="n">
        <f aca="false">$Z$384*$K$384</f>
        <v>0</v>
      </c>
      <c r="AR384" s="12" t="s">
        <v>157</v>
      </c>
      <c r="AT384" s="12" t="s">
        <v>153</v>
      </c>
      <c r="AU384" s="12" t="s">
        <v>169</v>
      </c>
      <c r="AY384" s="12" t="s">
        <v>152</v>
      </c>
      <c r="BE384" s="121" t="n">
        <f aca="false">IF($U$384="základní",$N$384,0)</f>
        <v>0</v>
      </c>
      <c r="BF384" s="121" t="n">
        <f aca="false">IF($U$384="snížená",$N$384,0)</f>
        <v>0</v>
      </c>
      <c r="BG384" s="121" t="n">
        <f aca="false">IF($U$384="zákl. přenesená",$N$384,0)</f>
        <v>0</v>
      </c>
      <c r="BH384" s="121" t="n">
        <f aca="false">IF($U$384="sníž. přenesená",$N$384,0)</f>
        <v>0</v>
      </c>
      <c r="BI384" s="121" t="n">
        <f aca="false">IF($U$384="nulová",$N$384,0)</f>
        <v>0</v>
      </c>
      <c r="BJ384" s="12" t="s">
        <v>24</v>
      </c>
      <c r="BK384" s="121" t="n">
        <f aca="false">ROUND($L$384*$K$384,2)</f>
        <v>0</v>
      </c>
      <c r="BL384" s="12" t="s">
        <v>157</v>
      </c>
      <c r="BM384" s="12" t="s">
        <v>648</v>
      </c>
    </row>
    <row r="385" s="12" customFormat="true" ht="18.75" hidden="false" customHeight="true" outlineLevel="0" collapsed="false">
      <c r="B385" s="198"/>
      <c r="C385" s="199"/>
      <c r="D385" s="199"/>
      <c r="E385" s="199"/>
      <c r="F385" s="200" t="s">
        <v>649</v>
      </c>
      <c r="G385" s="200"/>
      <c r="H385" s="200"/>
      <c r="I385" s="200"/>
      <c r="J385" s="199"/>
      <c r="K385" s="201" t="n">
        <v>128.543</v>
      </c>
      <c r="L385" s="199"/>
      <c r="M385" s="199"/>
      <c r="N385" s="199"/>
      <c r="O385" s="199"/>
      <c r="P385" s="199"/>
      <c r="Q385" s="199"/>
      <c r="R385" s="202"/>
      <c r="T385" s="203"/>
      <c r="U385" s="199"/>
      <c r="V385" s="199"/>
      <c r="W385" s="199"/>
      <c r="X385" s="199"/>
      <c r="Y385" s="199"/>
      <c r="Z385" s="199"/>
      <c r="AA385" s="204"/>
      <c r="AT385" s="205" t="s">
        <v>160</v>
      </c>
      <c r="AU385" s="205" t="s">
        <v>169</v>
      </c>
      <c r="AV385" s="205" t="s">
        <v>107</v>
      </c>
      <c r="AW385" s="205" t="s">
        <v>116</v>
      </c>
      <c r="AX385" s="205" t="s">
        <v>81</v>
      </c>
      <c r="AY385" s="205" t="s">
        <v>152</v>
      </c>
    </row>
    <row r="386" s="12" customFormat="true" ht="27" hidden="false" customHeight="true" outlineLevel="0" collapsed="false">
      <c r="B386" s="36"/>
      <c r="C386" s="188" t="s">
        <v>650</v>
      </c>
      <c r="D386" s="188" t="s">
        <v>153</v>
      </c>
      <c r="E386" s="189" t="s">
        <v>651</v>
      </c>
      <c r="F386" s="190" t="s">
        <v>652</v>
      </c>
      <c r="G386" s="190"/>
      <c r="H386" s="190"/>
      <c r="I386" s="190"/>
      <c r="J386" s="191" t="s">
        <v>279</v>
      </c>
      <c r="K386" s="192" t="n">
        <v>117.546</v>
      </c>
      <c r="L386" s="193" t="n">
        <v>0</v>
      </c>
      <c r="M386" s="193"/>
      <c r="N386" s="194" t="n">
        <f aca="false">ROUND($L$386*$K$386,2)</f>
        <v>0</v>
      </c>
      <c r="O386" s="194"/>
      <c r="P386" s="194"/>
      <c r="Q386" s="194"/>
      <c r="R386" s="38"/>
      <c r="T386" s="195"/>
      <c r="U386" s="45" t="s">
        <v>46</v>
      </c>
      <c r="V386" s="37"/>
      <c r="W386" s="196" t="n">
        <f aca="false">$V$386*$K$386</f>
        <v>0</v>
      </c>
      <c r="X386" s="196" t="n">
        <v>0</v>
      </c>
      <c r="Y386" s="196" t="n">
        <f aca="false">$X$386*$K$386</f>
        <v>0</v>
      </c>
      <c r="Z386" s="196" t="n">
        <v>0</v>
      </c>
      <c r="AA386" s="197" t="n">
        <f aca="false">$Z$386*$K$386</f>
        <v>0</v>
      </c>
      <c r="AR386" s="12" t="s">
        <v>157</v>
      </c>
      <c r="AT386" s="12" t="s">
        <v>153</v>
      </c>
      <c r="AU386" s="12" t="s">
        <v>169</v>
      </c>
      <c r="AY386" s="12" t="s">
        <v>152</v>
      </c>
      <c r="BE386" s="121" t="n">
        <f aca="false">IF($U$386="základní",$N$386,0)</f>
        <v>0</v>
      </c>
      <c r="BF386" s="121" t="n">
        <f aca="false">IF($U$386="snížená",$N$386,0)</f>
        <v>0</v>
      </c>
      <c r="BG386" s="121" t="n">
        <f aca="false">IF($U$386="zákl. přenesená",$N$386,0)</f>
        <v>0</v>
      </c>
      <c r="BH386" s="121" t="n">
        <f aca="false">IF($U$386="sníž. přenesená",$N$386,0)</f>
        <v>0</v>
      </c>
      <c r="BI386" s="121" t="n">
        <f aca="false">IF($U$386="nulová",$N$386,0)</f>
        <v>0</v>
      </c>
      <c r="BJ386" s="12" t="s">
        <v>24</v>
      </c>
      <c r="BK386" s="121" t="n">
        <f aca="false">ROUND($L$386*$K$386,2)</f>
        <v>0</v>
      </c>
      <c r="BL386" s="12" t="s">
        <v>157</v>
      </c>
      <c r="BM386" s="12" t="s">
        <v>653</v>
      </c>
    </row>
    <row r="387" s="12" customFormat="true" ht="18.75" hidden="false" customHeight="true" outlineLevel="0" collapsed="false">
      <c r="B387" s="198"/>
      <c r="C387" s="199"/>
      <c r="D387" s="199"/>
      <c r="E387" s="199"/>
      <c r="F387" s="200" t="s">
        <v>654</v>
      </c>
      <c r="G387" s="200"/>
      <c r="H387" s="200"/>
      <c r="I387" s="200"/>
      <c r="J387" s="199"/>
      <c r="K387" s="201" t="n">
        <v>117.546</v>
      </c>
      <c r="L387" s="199"/>
      <c r="M387" s="199"/>
      <c r="N387" s="199"/>
      <c r="O387" s="199"/>
      <c r="P387" s="199"/>
      <c r="Q387" s="199"/>
      <c r="R387" s="202"/>
      <c r="T387" s="203"/>
      <c r="U387" s="199"/>
      <c r="V387" s="199"/>
      <c r="W387" s="199"/>
      <c r="X387" s="199"/>
      <c r="Y387" s="199"/>
      <c r="Z387" s="199"/>
      <c r="AA387" s="204"/>
      <c r="AT387" s="205" t="s">
        <v>160</v>
      </c>
      <c r="AU387" s="205" t="s">
        <v>169</v>
      </c>
      <c r="AV387" s="205" t="s">
        <v>107</v>
      </c>
      <c r="AW387" s="205" t="s">
        <v>116</v>
      </c>
      <c r="AX387" s="205" t="s">
        <v>81</v>
      </c>
      <c r="AY387" s="205" t="s">
        <v>152</v>
      </c>
    </row>
    <row r="388" s="12" customFormat="true" ht="27" hidden="false" customHeight="true" outlineLevel="0" collapsed="false">
      <c r="B388" s="36"/>
      <c r="C388" s="188" t="s">
        <v>655</v>
      </c>
      <c r="D388" s="188" t="s">
        <v>153</v>
      </c>
      <c r="E388" s="189" t="s">
        <v>656</v>
      </c>
      <c r="F388" s="190" t="s">
        <v>657</v>
      </c>
      <c r="G388" s="190"/>
      <c r="H388" s="190"/>
      <c r="I388" s="190"/>
      <c r="J388" s="191" t="s">
        <v>279</v>
      </c>
      <c r="K388" s="192" t="n">
        <v>246.804</v>
      </c>
      <c r="L388" s="193" t="n">
        <v>0</v>
      </c>
      <c r="M388" s="193"/>
      <c r="N388" s="194" t="n">
        <f aca="false">ROUND($L$388*$K$388,2)</f>
        <v>0</v>
      </c>
      <c r="O388" s="194"/>
      <c r="P388" s="194"/>
      <c r="Q388" s="194"/>
      <c r="R388" s="38"/>
      <c r="T388" s="195"/>
      <c r="U388" s="45" t="s">
        <v>46</v>
      </c>
      <c r="V388" s="37"/>
      <c r="W388" s="196" t="n">
        <f aca="false">$V$388*$K$388</f>
        <v>0</v>
      </c>
      <c r="X388" s="196" t="n">
        <v>0</v>
      </c>
      <c r="Y388" s="196" t="n">
        <f aca="false">$X$388*$K$388</f>
        <v>0</v>
      </c>
      <c r="Z388" s="196" t="n">
        <v>0</v>
      </c>
      <c r="AA388" s="197" t="n">
        <f aca="false">$Z$388*$K$388</f>
        <v>0</v>
      </c>
      <c r="AR388" s="12" t="s">
        <v>157</v>
      </c>
      <c r="AT388" s="12" t="s">
        <v>153</v>
      </c>
      <c r="AU388" s="12" t="s">
        <v>169</v>
      </c>
      <c r="AY388" s="12" t="s">
        <v>152</v>
      </c>
      <c r="BE388" s="121" t="n">
        <f aca="false">IF($U$388="základní",$N$388,0)</f>
        <v>0</v>
      </c>
      <c r="BF388" s="121" t="n">
        <f aca="false">IF($U$388="snížená",$N$388,0)</f>
        <v>0</v>
      </c>
      <c r="BG388" s="121" t="n">
        <f aca="false">IF($U$388="zákl. přenesená",$N$388,0)</f>
        <v>0</v>
      </c>
      <c r="BH388" s="121" t="n">
        <f aca="false">IF($U$388="sníž. přenesená",$N$388,0)</f>
        <v>0</v>
      </c>
      <c r="BI388" s="121" t="n">
        <f aca="false">IF($U$388="nulová",$N$388,0)</f>
        <v>0</v>
      </c>
      <c r="BJ388" s="12" t="s">
        <v>24</v>
      </c>
      <c r="BK388" s="121" t="n">
        <f aca="false">ROUND($L$388*$K$388,2)</f>
        <v>0</v>
      </c>
      <c r="BL388" s="12" t="s">
        <v>157</v>
      </c>
      <c r="BM388" s="12" t="s">
        <v>658</v>
      </c>
    </row>
    <row r="389" s="12" customFormat="true" ht="18.75" hidden="false" customHeight="true" outlineLevel="0" collapsed="false">
      <c r="B389" s="198"/>
      <c r="C389" s="199"/>
      <c r="D389" s="199"/>
      <c r="E389" s="199"/>
      <c r="F389" s="200" t="s">
        <v>659</v>
      </c>
      <c r="G389" s="200"/>
      <c r="H389" s="200"/>
      <c r="I389" s="200"/>
      <c r="J389" s="199"/>
      <c r="K389" s="201" t="n">
        <v>246.804</v>
      </c>
      <c r="L389" s="199"/>
      <c r="M389" s="199"/>
      <c r="N389" s="199"/>
      <c r="O389" s="199"/>
      <c r="P389" s="199"/>
      <c r="Q389" s="199"/>
      <c r="R389" s="202"/>
      <c r="T389" s="203"/>
      <c r="U389" s="199"/>
      <c r="V389" s="199"/>
      <c r="W389" s="199"/>
      <c r="X389" s="199"/>
      <c r="Y389" s="199"/>
      <c r="Z389" s="199"/>
      <c r="AA389" s="204"/>
      <c r="AT389" s="205" t="s">
        <v>160</v>
      </c>
      <c r="AU389" s="205" t="s">
        <v>169</v>
      </c>
      <c r="AV389" s="205" t="s">
        <v>107</v>
      </c>
      <c r="AW389" s="205" t="s">
        <v>116</v>
      </c>
      <c r="AX389" s="205" t="s">
        <v>81</v>
      </c>
      <c r="AY389" s="205" t="s">
        <v>152</v>
      </c>
    </row>
    <row r="390" s="12" customFormat="true" ht="27" hidden="false" customHeight="true" outlineLevel="0" collapsed="false">
      <c r="B390" s="36"/>
      <c r="C390" s="188" t="s">
        <v>660</v>
      </c>
      <c r="D390" s="188" t="s">
        <v>153</v>
      </c>
      <c r="E390" s="189" t="s">
        <v>661</v>
      </c>
      <c r="F390" s="190" t="s">
        <v>662</v>
      </c>
      <c r="G390" s="190"/>
      <c r="H390" s="190"/>
      <c r="I390" s="190"/>
      <c r="J390" s="191" t="s">
        <v>279</v>
      </c>
      <c r="K390" s="192" t="n">
        <v>665.649</v>
      </c>
      <c r="L390" s="193" t="n">
        <v>0</v>
      </c>
      <c r="M390" s="193"/>
      <c r="N390" s="194" t="n">
        <f aca="false">ROUND($L$390*$K$390,2)</f>
        <v>0</v>
      </c>
      <c r="O390" s="194"/>
      <c r="P390" s="194"/>
      <c r="Q390" s="194"/>
      <c r="R390" s="38"/>
      <c r="T390" s="195"/>
      <c r="U390" s="45" t="s">
        <v>46</v>
      </c>
      <c r="V390" s="37"/>
      <c r="W390" s="196" t="n">
        <f aca="false">$V$390*$K$390</f>
        <v>0</v>
      </c>
      <c r="X390" s="196" t="n">
        <v>0</v>
      </c>
      <c r="Y390" s="196" t="n">
        <f aca="false">$X$390*$K$390</f>
        <v>0</v>
      </c>
      <c r="Z390" s="196" t="n">
        <v>0</v>
      </c>
      <c r="AA390" s="197" t="n">
        <f aca="false">$Z$390*$K$390</f>
        <v>0</v>
      </c>
      <c r="AR390" s="12" t="s">
        <v>157</v>
      </c>
      <c r="AT390" s="12" t="s">
        <v>153</v>
      </c>
      <c r="AU390" s="12" t="s">
        <v>169</v>
      </c>
      <c r="AY390" s="12" t="s">
        <v>152</v>
      </c>
      <c r="BE390" s="121" t="n">
        <f aca="false">IF($U$390="základní",$N$390,0)</f>
        <v>0</v>
      </c>
      <c r="BF390" s="121" t="n">
        <f aca="false">IF($U$390="snížená",$N$390,0)</f>
        <v>0</v>
      </c>
      <c r="BG390" s="121" t="n">
        <f aca="false">IF($U$390="zákl. přenesená",$N$390,0)</f>
        <v>0</v>
      </c>
      <c r="BH390" s="121" t="n">
        <f aca="false">IF($U$390="sníž. přenesená",$N$390,0)</f>
        <v>0</v>
      </c>
      <c r="BI390" s="121" t="n">
        <f aca="false">IF($U$390="nulová",$N$390,0)</f>
        <v>0</v>
      </c>
      <c r="BJ390" s="12" t="s">
        <v>24</v>
      </c>
      <c r="BK390" s="121" t="n">
        <f aca="false">ROUND($L$390*$K$390,2)</f>
        <v>0</v>
      </c>
      <c r="BL390" s="12" t="s">
        <v>157</v>
      </c>
      <c r="BM390" s="12" t="s">
        <v>663</v>
      </c>
    </row>
    <row r="391" s="175" customFormat="true" ht="37.5" hidden="false" customHeight="true" outlineLevel="0" collapsed="false">
      <c r="B391" s="176"/>
      <c r="C391" s="177"/>
      <c r="D391" s="178" t="s">
        <v>126</v>
      </c>
      <c r="E391" s="178"/>
      <c r="F391" s="178"/>
      <c r="G391" s="178"/>
      <c r="H391" s="178"/>
      <c r="I391" s="178"/>
      <c r="J391" s="178"/>
      <c r="K391" s="178"/>
      <c r="L391" s="178"/>
      <c r="M391" s="178"/>
      <c r="N391" s="179" t="n">
        <f aca="false">$BK$391</f>
        <v>0</v>
      </c>
      <c r="O391" s="179"/>
      <c r="P391" s="179"/>
      <c r="Q391" s="179"/>
      <c r="R391" s="180"/>
      <c r="T391" s="181"/>
      <c r="U391" s="177"/>
      <c r="V391" s="177"/>
      <c r="W391" s="182" t="n">
        <f aca="false">$W$392</f>
        <v>0</v>
      </c>
      <c r="X391" s="177"/>
      <c r="Y391" s="182" t="n">
        <f aca="false">$Y$392</f>
        <v>0</v>
      </c>
      <c r="Z391" s="177"/>
      <c r="AA391" s="183" t="n">
        <f aca="false">$AA$392</f>
        <v>0</v>
      </c>
      <c r="AR391" s="184" t="s">
        <v>181</v>
      </c>
      <c r="AT391" s="184" t="s">
        <v>80</v>
      </c>
      <c r="AU391" s="184" t="s">
        <v>81</v>
      </c>
      <c r="AY391" s="184" t="s">
        <v>152</v>
      </c>
      <c r="BK391" s="185" t="n">
        <f aca="false">$BK$392</f>
        <v>0</v>
      </c>
    </row>
    <row r="392" s="175" customFormat="true" ht="21" hidden="false" customHeight="true" outlineLevel="0" collapsed="false">
      <c r="B392" s="176"/>
      <c r="C392" s="177"/>
      <c r="D392" s="186" t="s">
        <v>127</v>
      </c>
      <c r="E392" s="186"/>
      <c r="F392" s="186"/>
      <c r="G392" s="186"/>
      <c r="H392" s="186"/>
      <c r="I392" s="186"/>
      <c r="J392" s="186"/>
      <c r="K392" s="186"/>
      <c r="L392" s="186"/>
      <c r="M392" s="186"/>
      <c r="N392" s="187" t="n">
        <f aca="false">$BK$392</f>
        <v>0</v>
      </c>
      <c r="O392" s="187"/>
      <c r="P392" s="187"/>
      <c r="Q392" s="187"/>
      <c r="R392" s="180"/>
      <c r="T392" s="181"/>
      <c r="U392" s="177"/>
      <c r="V392" s="177"/>
      <c r="W392" s="182" t="n">
        <f aca="false">SUM($W$393:$W$396)</f>
        <v>0</v>
      </c>
      <c r="X392" s="177"/>
      <c r="Y392" s="182" t="n">
        <f aca="false">SUM($Y$393:$Y$396)</f>
        <v>0</v>
      </c>
      <c r="Z392" s="177"/>
      <c r="AA392" s="183" t="n">
        <f aca="false">SUM($AA$393:$AA$396)</f>
        <v>0</v>
      </c>
      <c r="AR392" s="184" t="s">
        <v>181</v>
      </c>
      <c r="AT392" s="184" t="s">
        <v>80</v>
      </c>
      <c r="AU392" s="184" t="s">
        <v>24</v>
      </c>
      <c r="AY392" s="184" t="s">
        <v>152</v>
      </c>
      <c r="BK392" s="185" t="n">
        <f aca="false">SUM($BK$393:$BK$396)</f>
        <v>0</v>
      </c>
    </row>
    <row r="393" s="12" customFormat="true" ht="27" hidden="false" customHeight="true" outlineLevel="0" collapsed="false">
      <c r="B393" s="36"/>
      <c r="C393" s="188" t="s">
        <v>664</v>
      </c>
      <c r="D393" s="188" t="s">
        <v>153</v>
      </c>
      <c r="E393" s="189" t="s">
        <v>665</v>
      </c>
      <c r="F393" s="190" t="s">
        <v>666</v>
      </c>
      <c r="G393" s="190"/>
      <c r="H393" s="190"/>
      <c r="I393" s="190"/>
      <c r="J393" s="191" t="s">
        <v>667</v>
      </c>
      <c r="K393" s="192" t="n">
        <v>1</v>
      </c>
      <c r="L393" s="193" t="n">
        <v>0</v>
      </c>
      <c r="M393" s="193"/>
      <c r="N393" s="194" t="n">
        <f aca="false">ROUND($L$393*$K$393,2)</f>
        <v>0</v>
      </c>
      <c r="O393" s="194"/>
      <c r="P393" s="194"/>
      <c r="Q393" s="194"/>
      <c r="R393" s="38"/>
      <c r="T393" s="195"/>
      <c r="U393" s="45" t="s">
        <v>46</v>
      </c>
      <c r="V393" s="37"/>
      <c r="W393" s="196" t="n">
        <f aca="false">$V$393*$K$393</f>
        <v>0</v>
      </c>
      <c r="X393" s="196" t="n">
        <v>0</v>
      </c>
      <c r="Y393" s="196" t="n">
        <f aca="false">$X$393*$K$393</f>
        <v>0</v>
      </c>
      <c r="Z393" s="196" t="n">
        <v>0</v>
      </c>
      <c r="AA393" s="197" t="n">
        <f aca="false">$Z$393*$K$393</f>
        <v>0</v>
      </c>
      <c r="AR393" s="12" t="s">
        <v>668</v>
      </c>
      <c r="AT393" s="12" t="s">
        <v>153</v>
      </c>
      <c r="AU393" s="12" t="s">
        <v>107</v>
      </c>
      <c r="AY393" s="12" t="s">
        <v>152</v>
      </c>
      <c r="BE393" s="121" t="n">
        <f aca="false">IF($U$393="základní",$N$393,0)</f>
        <v>0</v>
      </c>
      <c r="BF393" s="121" t="n">
        <f aca="false">IF($U$393="snížená",$N$393,0)</f>
        <v>0</v>
      </c>
      <c r="BG393" s="121" t="n">
        <f aca="false">IF($U$393="zákl. přenesená",$N$393,0)</f>
        <v>0</v>
      </c>
      <c r="BH393" s="121" t="n">
        <f aca="false">IF($U$393="sníž. přenesená",$N$393,0)</f>
        <v>0</v>
      </c>
      <c r="BI393" s="121" t="n">
        <f aca="false">IF($U$393="nulová",$N$393,0)</f>
        <v>0</v>
      </c>
      <c r="BJ393" s="12" t="s">
        <v>24</v>
      </c>
      <c r="BK393" s="121" t="n">
        <f aca="false">ROUND($L$393*$K$393,2)</f>
        <v>0</v>
      </c>
      <c r="BL393" s="12" t="s">
        <v>668</v>
      </c>
      <c r="BM393" s="12" t="s">
        <v>669</v>
      </c>
    </row>
    <row r="394" s="12" customFormat="true" ht="15.75" hidden="false" customHeight="true" outlineLevel="0" collapsed="false">
      <c r="B394" s="36"/>
      <c r="C394" s="188" t="s">
        <v>670</v>
      </c>
      <c r="D394" s="188" t="s">
        <v>153</v>
      </c>
      <c r="E394" s="189" t="s">
        <v>671</v>
      </c>
      <c r="F394" s="190" t="s">
        <v>672</v>
      </c>
      <c r="G394" s="190"/>
      <c r="H394" s="190"/>
      <c r="I394" s="190"/>
      <c r="J394" s="191" t="s">
        <v>667</v>
      </c>
      <c r="K394" s="192" t="n">
        <v>1</v>
      </c>
      <c r="L394" s="193" t="n">
        <v>0</v>
      </c>
      <c r="M394" s="193"/>
      <c r="N394" s="194" t="n">
        <f aca="false">ROUND($L$394*$K$394,2)</f>
        <v>0</v>
      </c>
      <c r="O394" s="194"/>
      <c r="P394" s="194"/>
      <c r="Q394" s="194"/>
      <c r="R394" s="38"/>
      <c r="T394" s="195"/>
      <c r="U394" s="45" t="s">
        <v>46</v>
      </c>
      <c r="V394" s="37"/>
      <c r="W394" s="196" t="n">
        <f aca="false">$V$394*$K$394</f>
        <v>0</v>
      </c>
      <c r="X394" s="196" t="n">
        <v>0</v>
      </c>
      <c r="Y394" s="196" t="n">
        <f aca="false">$X$394*$K$394</f>
        <v>0</v>
      </c>
      <c r="Z394" s="196" t="n">
        <v>0</v>
      </c>
      <c r="AA394" s="197" t="n">
        <f aca="false">$Z$394*$K$394</f>
        <v>0</v>
      </c>
      <c r="AR394" s="12" t="s">
        <v>668</v>
      </c>
      <c r="AT394" s="12" t="s">
        <v>153</v>
      </c>
      <c r="AU394" s="12" t="s">
        <v>107</v>
      </c>
      <c r="AY394" s="12" t="s">
        <v>152</v>
      </c>
      <c r="BE394" s="121" t="n">
        <f aca="false">IF($U$394="základní",$N$394,0)</f>
        <v>0</v>
      </c>
      <c r="BF394" s="121" t="n">
        <f aca="false">IF($U$394="snížená",$N$394,0)</f>
        <v>0</v>
      </c>
      <c r="BG394" s="121" t="n">
        <f aca="false">IF($U$394="zákl. přenesená",$N$394,0)</f>
        <v>0</v>
      </c>
      <c r="BH394" s="121" t="n">
        <f aca="false">IF($U$394="sníž. přenesená",$N$394,0)</f>
        <v>0</v>
      </c>
      <c r="BI394" s="121" t="n">
        <f aca="false">IF($U$394="nulová",$N$394,0)</f>
        <v>0</v>
      </c>
      <c r="BJ394" s="12" t="s">
        <v>24</v>
      </c>
      <c r="BK394" s="121" t="n">
        <f aca="false">ROUND($L$394*$K$394,2)</f>
        <v>0</v>
      </c>
      <c r="BL394" s="12" t="s">
        <v>668</v>
      </c>
      <c r="BM394" s="12" t="s">
        <v>673</v>
      </c>
    </row>
    <row r="395" s="12" customFormat="true" ht="15.75" hidden="false" customHeight="true" outlineLevel="0" collapsed="false">
      <c r="B395" s="36"/>
      <c r="C395" s="188" t="s">
        <v>674</v>
      </c>
      <c r="D395" s="188" t="s">
        <v>153</v>
      </c>
      <c r="E395" s="189" t="s">
        <v>675</v>
      </c>
      <c r="F395" s="190" t="s">
        <v>129</v>
      </c>
      <c r="G395" s="190"/>
      <c r="H395" s="190"/>
      <c r="I395" s="190"/>
      <c r="J395" s="191" t="s">
        <v>667</v>
      </c>
      <c r="K395" s="192" t="n">
        <v>1</v>
      </c>
      <c r="L395" s="193" t="n">
        <v>0</v>
      </c>
      <c r="M395" s="193"/>
      <c r="N395" s="194" t="n">
        <f aca="false">ROUND($L$395*$K$395,2)</f>
        <v>0</v>
      </c>
      <c r="O395" s="194"/>
      <c r="P395" s="194"/>
      <c r="Q395" s="194"/>
      <c r="R395" s="38"/>
      <c r="T395" s="195"/>
      <c r="U395" s="45" t="s">
        <v>46</v>
      </c>
      <c r="V395" s="37"/>
      <c r="W395" s="196" t="n">
        <f aca="false">$V$395*$K$395</f>
        <v>0</v>
      </c>
      <c r="X395" s="196" t="n">
        <v>0</v>
      </c>
      <c r="Y395" s="196" t="n">
        <f aca="false">$X$395*$K$395</f>
        <v>0</v>
      </c>
      <c r="Z395" s="196" t="n">
        <v>0</v>
      </c>
      <c r="AA395" s="197" t="n">
        <f aca="false">$Z$395*$K$395</f>
        <v>0</v>
      </c>
      <c r="AR395" s="12" t="s">
        <v>668</v>
      </c>
      <c r="AT395" s="12" t="s">
        <v>153</v>
      </c>
      <c r="AU395" s="12" t="s">
        <v>107</v>
      </c>
      <c r="AY395" s="12" t="s">
        <v>152</v>
      </c>
      <c r="BE395" s="121" t="n">
        <f aca="false">IF($U$395="základní",$N$395,0)</f>
        <v>0</v>
      </c>
      <c r="BF395" s="121" t="n">
        <f aca="false">IF($U$395="snížená",$N$395,0)</f>
        <v>0</v>
      </c>
      <c r="BG395" s="121" t="n">
        <f aca="false">IF($U$395="zákl. přenesená",$N$395,0)</f>
        <v>0</v>
      </c>
      <c r="BH395" s="121" t="n">
        <f aca="false">IF($U$395="sníž. přenesená",$N$395,0)</f>
        <v>0</v>
      </c>
      <c r="BI395" s="121" t="n">
        <f aca="false">IF($U$395="nulová",$N$395,0)</f>
        <v>0</v>
      </c>
      <c r="BJ395" s="12" t="s">
        <v>24</v>
      </c>
      <c r="BK395" s="121" t="n">
        <f aca="false">ROUND($L$395*$K$395,2)</f>
        <v>0</v>
      </c>
      <c r="BL395" s="12" t="s">
        <v>668</v>
      </c>
      <c r="BM395" s="12" t="s">
        <v>676</v>
      </c>
    </row>
    <row r="396" s="12" customFormat="true" ht="27" hidden="false" customHeight="true" outlineLevel="0" collapsed="false">
      <c r="B396" s="36"/>
      <c r="C396" s="188" t="s">
        <v>30</v>
      </c>
      <c r="D396" s="188" t="s">
        <v>153</v>
      </c>
      <c r="E396" s="189" t="s">
        <v>677</v>
      </c>
      <c r="F396" s="190" t="s">
        <v>678</v>
      </c>
      <c r="G396" s="190"/>
      <c r="H396" s="190"/>
      <c r="I396" s="190"/>
      <c r="J396" s="191" t="s">
        <v>667</v>
      </c>
      <c r="K396" s="192" t="n">
        <v>1</v>
      </c>
      <c r="L396" s="193" t="n">
        <v>0</v>
      </c>
      <c r="M396" s="193"/>
      <c r="N396" s="194" t="n">
        <f aca="false">ROUND($L$396*$K$396,2)</f>
        <v>0</v>
      </c>
      <c r="O396" s="194"/>
      <c r="P396" s="194"/>
      <c r="Q396" s="194"/>
      <c r="R396" s="38"/>
      <c r="T396" s="195"/>
      <c r="U396" s="45" t="s">
        <v>46</v>
      </c>
      <c r="V396" s="37"/>
      <c r="W396" s="196" t="n">
        <f aca="false">$V$396*$K$396</f>
        <v>0</v>
      </c>
      <c r="X396" s="196" t="n">
        <v>0</v>
      </c>
      <c r="Y396" s="196" t="n">
        <f aca="false">$X$396*$K$396</f>
        <v>0</v>
      </c>
      <c r="Z396" s="196" t="n">
        <v>0</v>
      </c>
      <c r="AA396" s="197" t="n">
        <f aca="false">$Z$396*$K$396</f>
        <v>0</v>
      </c>
      <c r="AR396" s="12" t="s">
        <v>668</v>
      </c>
      <c r="AT396" s="12" t="s">
        <v>153</v>
      </c>
      <c r="AU396" s="12" t="s">
        <v>107</v>
      </c>
      <c r="AY396" s="12" t="s">
        <v>152</v>
      </c>
      <c r="BE396" s="121" t="n">
        <f aca="false">IF($U$396="základní",$N$396,0)</f>
        <v>0</v>
      </c>
      <c r="BF396" s="121" t="n">
        <f aca="false">IF($U$396="snížená",$N$396,0)</f>
        <v>0</v>
      </c>
      <c r="BG396" s="121" t="n">
        <f aca="false">IF($U$396="zákl. přenesená",$N$396,0)</f>
        <v>0</v>
      </c>
      <c r="BH396" s="121" t="n">
        <f aca="false">IF($U$396="sníž. přenesená",$N$396,0)</f>
        <v>0</v>
      </c>
      <c r="BI396" s="121" t="n">
        <f aca="false">IF($U$396="nulová",$N$396,0)</f>
        <v>0</v>
      </c>
      <c r="BJ396" s="12" t="s">
        <v>24</v>
      </c>
      <c r="BK396" s="121" t="n">
        <f aca="false">ROUND($L$396*$K$396,2)</f>
        <v>0</v>
      </c>
      <c r="BL396" s="12" t="s">
        <v>668</v>
      </c>
      <c r="BM396" s="12" t="s">
        <v>679</v>
      </c>
    </row>
    <row r="397" s="12" customFormat="true" ht="51" hidden="false" customHeight="true" outlineLevel="0" collapsed="false">
      <c r="B397" s="36"/>
      <c r="C397" s="37"/>
      <c r="D397" s="178" t="s">
        <v>680</v>
      </c>
      <c r="E397" s="37"/>
      <c r="F397" s="37"/>
      <c r="G397" s="37"/>
      <c r="H397" s="37"/>
      <c r="I397" s="37"/>
      <c r="J397" s="37"/>
      <c r="K397" s="37"/>
      <c r="L397" s="37"/>
      <c r="M397" s="37"/>
      <c r="N397" s="179" t="n">
        <f aca="false">$BK$397</f>
        <v>0</v>
      </c>
      <c r="O397" s="179"/>
      <c r="P397" s="179"/>
      <c r="Q397" s="179"/>
      <c r="R397" s="38"/>
      <c r="T397" s="221"/>
      <c r="U397" s="60"/>
      <c r="V397" s="60"/>
      <c r="W397" s="60"/>
      <c r="X397" s="60"/>
      <c r="Y397" s="60"/>
      <c r="Z397" s="60"/>
      <c r="AA397" s="62"/>
      <c r="AT397" s="12" t="s">
        <v>80</v>
      </c>
      <c r="AU397" s="12" t="s">
        <v>81</v>
      </c>
      <c r="AY397" s="12" t="s">
        <v>681</v>
      </c>
      <c r="BK397" s="121" t="n">
        <v>0</v>
      </c>
    </row>
    <row r="398" s="12" customFormat="true" ht="7.5" hidden="false" customHeight="true" outlineLevel="0" collapsed="false">
      <c r="B398" s="63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5"/>
    </row>
    <row r="39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54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F131:I131"/>
    <mergeCell ref="F132:I132"/>
    <mergeCell ref="F133:I133"/>
    <mergeCell ref="F134:I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F142:I142"/>
    <mergeCell ref="F143:I143"/>
    <mergeCell ref="F144:I144"/>
    <mergeCell ref="L144:M144"/>
    <mergeCell ref="N144:Q144"/>
    <mergeCell ref="F145:I145"/>
    <mergeCell ref="F146:I146"/>
    <mergeCell ref="F147:I147"/>
    <mergeCell ref="F148:I148"/>
    <mergeCell ref="F149:I149"/>
    <mergeCell ref="L149:M149"/>
    <mergeCell ref="N149:Q149"/>
    <mergeCell ref="F150:I150"/>
    <mergeCell ref="F151:I151"/>
    <mergeCell ref="F152:I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F164:I164"/>
    <mergeCell ref="F165:I165"/>
    <mergeCell ref="F166:I166"/>
    <mergeCell ref="L166:M166"/>
    <mergeCell ref="N166:Q166"/>
    <mergeCell ref="F167:I167"/>
    <mergeCell ref="F168:I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F179:I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F201:I201"/>
    <mergeCell ref="F202:I202"/>
    <mergeCell ref="L202:M202"/>
    <mergeCell ref="N202:Q202"/>
    <mergeCell ref="F203:I203"/>
    <mergeCell ref="F204:I204"/>
    <mergeCell ref="F205:I205"/>
    <mergeCell ref="F206:I206"/>
    <mergeCell ref="L206:M206"/>
    <mergeCell ref="N206:Q206"/>
    <mergeCell ref="F207:I207"/>
    <mergeCell ref="F208:I208"/>
    <mergeCell ref="F209:I209"/>
    <mergeCell ref="F210:I210"/>
    <mergeCell ref="L210:M210"/>
    <mergeCell ref="N210:Q210"/>
    <mergeCell ref="F211:I211"/>
    <mergeCell ref="F212:I212"/>
    <mergeCell ref="F213:I213"/>
    <mergeCell ref="F214:I214"/>
    <mergeCell ref="F215:I215"/>
    <mergeCell ref="F216:I216"/>
    <mergeCell ref="F217:I217"/>
    <mergeCell ref="N218:Q218"/>
    <mergeCell ref="F219:I219"/>
    <mergeCell ref="L219:M219"/>
    <mergeCell ref="N219:Q219"/>
    <mergeCell ref="F220:I220"/>
    <mergeCell ref="F221:I221"/>
    <mergeCell ref="L221:M221"/>
    <mergeCell ref="N221:Q221"/>
    <mergeCell ref="F222:I222"/>
    <mergeCell ref="F223:I223"/>
    <mergeCell ref="L223:M223"/>
    <mergeCell ref="N223:Q223"/>
    <mergeCell ref="F224:I224"/>
    <mergeCell ref="F225:I225"/>
    <mergeCell ref="L225:M225"/>
    <mergeCell ref="N225:Q225"/>
    <mergeCell ref="F226:I226"/>
    <mergeCell ref="L226:M226"/>
    <mergeCell ref="N226:Q226"/>
    <mergeCell ref="F227:I227"/>
    <mergeCell ref="N228:Q228"/>
    <mergeCell ref="F229:I229"/>
    <mergeCell ref="L229:M229"/>
    <mergeCell ref="N229:Q229"/>
    <mergeCell ref="F230:I230"/>
    <mergeCell ref="F231:I231"/>
    <mergeCell ref="L231:M231"/>
    <mergeCell ref="N231:Q231"/>
    <mergeCell ref="F232:I232"/>
    <mergeCell ref="N233:Q233"/>
    <mergeCell ref="F234:I234"/>
    <mergeCell ref="L234:M234"/>
    <mergeCell ref="N234:Q234"/>
    <mergeCell ref="F235:I235"/>
    <mergeCell ref="N236:Q236"/>
    <mergeCell ref="F237:I237"/>
    <mergeCell ref="L237:M237"/>
    <mergeCell ref="N237:Q237"/>
    <mergeCell ref="F238:I238"/>
    <mergeCell ref="F239:I239"/>
    <mergeCell ref="F240:I240"/>
    <mergeCell ref="F241:I241"/>
    <mergeCell ref="F242:I242"/>
    <mergeCell ref="F243:I243"/>
    <mergeCell ref="F244:I244"/>
    <mergeCell ref="L244:M244"/>
    <mergeCell ref="N244:Q244"/>
    <mergeCell ref="F245:I245"/>
    <mergeCell ref="F246:I246"/>
    <mergeCell ref="L246:M246"/>
    <mergeCell ref="N246:Q246"/>
    <mergeCell ref="F247:I247"/>
    <mergeCell ref="F248:I248"/>
    <mergeCell ref="F249:I249"/>
    <mergeCell ref="F250:I250"/>
    <mergeCell ref="L250:M250"/>
    <mergeCell ref="N250:Q250"/>
    <mergeCell ref="F251:I251"/>
    <mergeCell ref="F252:I252"/>
    <mergeCell ref="F253:I253"/>
    <mergeCell ref="F254:I254"/>
    <mergeCell ref="F255:I255"/>
    <mergeCell ref="F256:I256"/>
    <mergeCell ref="L256:M256"/>
    <mergeCell ref="N256:Q256"/>
    <mergeCell ref="F257:I257"/>
    <mergeCell ref="F258:I258"/>
    <mergeCell ref="F259:I259"/>
    <mergeCell ref="F260:I260"/>
    <mergeCell ref="F261:I261"/>
    <mergeCell ref="F262:I262"/>
    <mergeCell ref="L262:M262"/>
    <mergeCell ref="N262:Q262"/>
    <mergeCell ref="F263:I263"/>
    <mergeCell ref="F264:I264"/>
    <mergeCell ref="F265:I265"/>
    <mergeCell ref="F266:I266"/>
    <mergeCell ref="F267:I267"/>
    <mergeCell ref="L267:M267"/>
    <mergeCell ref="N267:Q267"/>
    <mergeCell ref="F268:I268"/>
    <mergeCell ref="F269:I269"/>
    <mergeCell ref="L269:M269"/>
    <mergeCell ref="N269:Q269"/>
    <mergeCell ref="F270:I270"/>
    <mergeCell ref="F271:I271"/>
    <mergeCell ref="L271:M271"/>
    <mergeCell ref="N271:Q271"/>
    <mergeCell ref="F272:I272"/>
    <mergeCell ref="F273:I273"/>
    <mergeCell ref="L273:M273"/>
    <mergeCell ref="N273:Q273"/>
    <mergeCell ref="F274:I274"/>
    <mergeCell ref="N275:Q275"/>
    <mergeCell ref="F276:I276"/>
    <mergeCell ref="L276:M276"/>
    <mergeCell ref="N276:Q276"/>
    <mergeCell ref="F277:I277"/>
    <mergeCell ref="F278:I278"/>
    <mergeCell ref="L278:M278"/>
    <mergeCell ref="N278:Q278"/>
    <mergeCell ref="F279:I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F286:I286"/>
    <mergeCell ref="L286:M286"/>
    <mergeCell ref="N286:Q286"/>
    <mergeCell ref="F287:I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F297:I297"/>
    <mergeCell ref="L297:M297"/>
    <mergeCell ref="N297:Q297"/>
    <mergeCell ref="F298:I298"/>
    <mergeCell ref="F299:I299"/>
    <mergeCell ref="L299:M299"/>
    <mergeCell ref="N299:Q299"/>
    <mergeCell ref="F300:I300"/>
    <mergeCell ref="F301:I301"/>
    <mergeCell ref="L301:M301"/>
    <mergeCell ref="N301:Q301"/>
    <mergeCell ref="F302:I302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F308:I308"/>
    <mergeCell ref="F309:I309"/>
    <mergeCell ref="L309:M309"/>
    <mergeCell ref="N309:Q309"/>
    <mergeCell ref="F310:I310"/>
    <mergeCell ref="F311:I311"/>
    <mergeCell ref="L311:M311"/>
    <mergeCell ref="N311:Q311"/>
    <mergeCell ref="F312:I312"/>
    <mergeCell ref="F313:I313"/>
    <mergeCell ref="L313:M313"/>
    <mergeCell ref="N313:Q313"/>
    <mergeCell ref="F314:I314"/>
    <mergeCell ref="F315:I315"/>
    <mergeCell ref="L315:M315"/>
    <mergeCell ref="N315:Q315"/>
    <mergeCell ref="F316:I316"/>
    <mergeCell ref="F317:I317"/>
    <mergeCell ref="L317:M317"/>
    <mergeCell ref="N317:Q317"/>
    <mergeCell ref="F318:I318"/>
    <mergeCell ref="F319:I319"/>
    <mergeCell ref="L319:M319"/>
    <mergeCell ref="N319:Q319"/>
    <mergeCell ref="F320:I320"/>
    <mergeCell ref="F321:I321"/>
    <mergeCell ref="L321:M321"/>
    <mergeCell ref="N321:Q321"/>
    <mergeCell ref="F322:I322"/>
    <mergeCell ref="F323:I323"/>
    <mergeCell ref="L323:M323"/>
    <mergeCell ref="N323:Q323"/>
    <mergeCell ref="F324:I324"/>
    <mergeCell ref="F325:I325"/>
    <mergeCell ref="F326:I326"/>
    <mergeCell ref="F327:I327"/>
    <mergeCell ref="F328:I328"/>
    <mergeCell ref="F329:I329"/>
    <mergeCell ref="F330:I330"/>
    <mergeCell ref="L330:M330"/>
    <mergeCell ref="N330:Q330"/>
    <mergeCell ref="F331:I331"/>
    <mergeCell ref="F332:I332"/>
    <mergeCell ref="L332:M332"/>
    <mergeCell ref="N332:Q332"/>
    <mergeCell ref="F333:I333"/>
    <mergeCell ref="F334:I334"/>
    <mergeCell ref="F335:I335"/>
    <mergeCell ref="L335:M335"/>
    <mergeCell ref="N335:Q335"/>
    <mergeCell ref="F336:I336"/>
    <mergeCell ref="F337:I337"/>
    <mergeCell ref="F338:I338"/>
    <mergeCell ref="L338:M338"/>
    <mergeCell ref="N338:Q338"/>
    <mergeCell ref="F339:I339"/>
    <mergeCell ref="F340:I340"/>
    <mergeCell ref="L340:M340"/>
    <mergeCell ref="N340:Q340"/>
    <mergeCell ref="F341:I341"/>
    <mergeCell ref="F342:I342"/>
    <mergeCell ref="L342:M342"/>
    <mergeCell ref="N342:Q342"/>
    <mergeCell ref="F343:I343"/>
    <mergeCell ref="F344:I344"/>
    <mergeCell ref="L344:M344"/>
    <mergeCell ref="N344:Q344"/>
    <mergeCell ref="F345:I345"/>
    <mergeCell ref="F346:I346"/>
    <mergeCell ref="F347:I347"/>
    <mergeCell ref="F348:I348"/>
    <mergeCell ref="F349:I349"/>
    <mergeCell ref="F350:I350"/>
    <mergeCell ref="L350:M350"/>
    <mergeCell ref="N350:Q350"/>
    <mergeCell ref="F351:I351"/>
    <mergeCell ref="F352:I352"/>
    <mergeCell ref="L352:M352"/>
    <mergeCell ref="N352:Q352"/>
    <mergeCell ref="F353:I353"/>
    <mergeCell ref="F354:I354"/>
    <mergeCell ref="F355:I355"/>
    <mergeCell ref="F356:I356"/>
    <mergeCell ref="L356:M356"/>
    <mergeCell ref="N356:Q356"/>
    <mergeCell ref="F357:I357"/>
    <mergeCell ref="F358:I358"/>
    <mergeCell ref="F359:I359"/>
    <mergeCell ref="F360:I360"/>
    <mergeCell ref="L360:M360"/>
    <mergeCell ref="N360:Q360"/>
    <mergeCell ref="F361:I361"/>
    <mergeCell ref="L361:M361"/>
    <mergeCell ref="N361:Q361"/>
    <mergeCell ref="F362:I362"/>
    <mergeCell ref="F363:I363"/>
    <mergeCell ref="L363:M363"/>
    <mergeCell ref="N363:Q363"/>
    <mergeCell ref="F364:I364"/>
    <mergeCell ref="F365:I365"/>
    <mergeCell ref="F366:I366"/>
    <mergeCell ref="N367:Q367"/>
    <mergeCell ref="F368:I368"/>
    <mergeCell ref="L368:M368"/>
    <mergeCell ref="N368:Q368"/>
    <mergeCell ref="F369:I369"/>
    <mergeCell ref="F370:I370"/>
    <mergeCell ref="F371:I371"/>
    <mergeCell ref="L371:M371"/>
    <mergeCell ref="N371:Q371"/>
    <mergeCell ref="F372:I372"/>
    <mergeCell ref="F373:I373"/>
    <mergeCell ref="L373:M373"/>
    <mergeCell ref="N373:Q373"/>
    <mergeCell ref="F374:I374"/>
    <mergeCell ref="F375:I375"/>
    <mergeCell ref="F376:I376"/>
    <mergeCell ref="L376:M376"/>
    <mergeCell ref="N376:Q376"/>
    <mergeCell ref="F377:I377"/>
    <mergeCell ref="F378:I378"/>
    <mergeCell ref="L378:M378"/>
    <mergeCell ref="N378:Q378"/>
    <mergeCell ref="F379:I379"/>
    <mergeCell ref="F380:I380"/>
    <mergeCell ref="F381:I381"/>
    <mergeCell ref="L381:M381"/>
    <mergeCell ref="N381:Q381"/>
    <mergeCell ref="F382:I382"/>
    <mergeCell ref="F383:I383"/>
    <mergeCell ref="F384:I384"/>
    <mergeCell ref="L384:M384"/>
    <mergeCell ref="N384:Q384"/>
    <mergeCell ref="F385:I385"/>
    <mergeCell ref="F386:I386"/>
    <mergeCell ref="L386:M386"/>
    <mergeCell ref="N386:Q386"/>
    <mergeCell ref="F387:I387"/>
    <mergeCell ref="F388:I388"/>
    <mergeCell ref="L388:M388"/>
    <mergeCell ref="N388:Q388"/>
    <mergeCell ref="F389:I389"/>
    <mergeCell ref="F390:I390"/>
    <mergeCell ref="L390:M390"/>
    <mergeCell ref="N390:Q390"/>
    <mergeCell ref="N391:Q391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N397:Q397"/>
  </mergeCells>
  <hyperlinks>
    <hyperlink ref="F1" location="C2" display="1) Krycí list rozpočtu"/>
    <hyperlink ref="H1" location="C86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02</v>
      </c>
      <c r="G1" s="6"/>
      <c r="H1" s="132" t="s">
        <v>103</v>
      </c>
      <c r="I1" s="132"/>
      <c r="J1" s="132"/>
      <c r="K1" s="132"/>
      <c r="L1" s="6" t="s">
        <v>104</v>
      </c>
      <c r="M1" s="4"/>
      <c r="N1" s="4"/>
      <c r="O1" s="5" t="s">
        <v>105</v>
      </c>
      <c r="P1" s="4"/>
      <c r="Q1" s="4"/>
      <c r="R1" s="4"/>
      <c r="S1" s="6" t="s">
        <v>106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7</v>
      </c>
    </row>
    <row r="4" s="1" customFormat="true" ht="37.5" hidden="false" customHeight="true" outlineLevel="0" collapsed="false">
      <c r="B4" s="16"/>
      <c r="C4" s="17" t="s">
        <v>10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Čerčany-bezbarierové chodníky podél sil.II/109 a III/1094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09</v>
      </c>
      <c r="E7" s="37"/>
      <c r="F7" s="26" t="s">
        <v>682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04.06.2015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33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 t="str">
        <f aca="false">IF('Rekapitulace stavby'!$AN$13="","",'Rekapitulace stavby'!$AN$13)</f>
        <v>Vyplň údaj</v>
      </c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tr">
        <f aca="false">IF('Rekapitulace stavby'!$E$14="","",'Rekapitulace stavby'!$E$14)</f>
        <v>Vyplň údaj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 t="str">
        <f aca="false">IF('Rekapitulace stavby'!$AN$14="","",'Rekapitulace stavby'!$AN$14)</f>
        <v>Vyplň údaj</v>
      </c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8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0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/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">
        <v>38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23"/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1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11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96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8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4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5</v>
      </c>
      <c r="E32" s="43" t="s">
        <v>46</v>
      </c>
      <c r="F32" s="143" t="n">
        <v>0.21</v>
      </c>
      <c r="G32" s="144" t="s">
        <v>47</v>
      </c>
      <c r="H32" s="145" t="n">
        <f aca="false">(SUM($BE$98:$BE$105)+SUM($BE$123:$BE$237))</f>
        <v>0</v>
      </c>
      <c r="I32" s="145"/>
      <c r="J32" s="145"/>
      <c r="K32" s="37"/>
      <c r="L32" s="37"/>
      <c r="M32" s="145" t="n">
        <f aca="false">ROUND((SUM($BE$98:$BE$105)+SUM($BE$123:$BE$237)),2)*$F$32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8</v>
      </c>
      <c r="F33" s="143" t="n">
        <v>0.15</v>
      </c>
      <c r="G33" s="144" t="s">
        <v>47</v>
      </c>
      <c r="H33" s="145" t="n">
        <f aca="false">(SUM($BF$98:$BF$105)+SUM($BF$123:$BF$237))</f>
        <v>0</v>
      </c>
      <c r="I33" s="145"/>
      <c r="J33" s="145"/>
      <c r="K33" s="37"/>
      <c r="L33" s="37"/>
      <c r="M33" s="145" t="n">
        <f aca="false">ROUND((SUM($BF$98:$BF$105)+SUM($BF$123:$BF$237)),2)*$F$33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9</v>
      </c>
      <c r="F34" s="143" t="n">
        <v>0.21</v>
      </c>
      <c r="G34" s="144" t="s">
        <v>47</v>
      </c>
      <c r="H34" s="145" t="n">
        <f aca="false">(SUM($BG$98:$BG$105)+SUM($BG$123:$BG$237)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0</v>
      </c>
      <c r="F35" s="143" t="n">
        <v>0.15</v>
      </c>
      <c r="G35" s="144" t="s">
        <v>47</v>
      </c>
      <c r="H35" s="145" t="n">
        <f aca="false">(SUM($BH$98:$BH$105)+SUM($BH$123:$BH$237)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1</v>
      </c>
      <c r="F36" s="143" t="n">
        <v>0</v>
      </c>
      <c r="G36" s="144" t="s">
        <v>47</v>
      </c>
      <c r="H36" s="145" t="n">
        <f aca="false">(SUM($BI$98:$BI$105)+SUM($BI$123:$BI$237)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2</v>
      </c>
      <c r="E38" s="50"/>
      <c r="F38" s="50"/>
      <c r="G38" s="146" t="s">
        <v>53</v>
      </c>
      <c r="H38" s="51" t="s">
        <v>54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5</v>
      </c>
      <c r="E50" s="55"/>
      <c r="F50" s="55"/>
      <c r="G50" s="55"/>
      <c r="H50" s="56"/>
      <c r="I50" s="37"/>
      <c r="J50" s="54" t="s">
        <v>56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7</v>
      </c>
      <c r="E59" s="60"/>
      <c r="F59" s="60"/>
      <c r="G59" s="61" t="s">
        <v>58</v>
      </c>
      <c r="H59" s="62"/>
      <c r="I59" s="37"/>
      <c r="J59" s="59" t="s">
        <v>57</v>
      </c>
      <c r="K59" s="60"/>
      <c r="L59" s="60"/>
      <c r="M59" s="60"/>
      <c r="N59" s="61" t="s">
        <v>58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9</v>
      </c>
      <c r="E61" s="55"/>
      <c r="F61" s="55"/>
      <c r="G61" s="55"/>
      <c r="H61" s="56"/>
      <c r="I61" s="37"/>
      <c r="J61" s="54" t="s">
        <v>60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7</v>
      </c>
      <c r="E70" s="60"/>
      <c r="F70" s="60"/>
      <c r="G70" s="61" t="s">
        <v>58</v>
      </c>
      <c r="H70" s="62"/>
      <c r="I70" s="37"/>
      <c r="J70" s="59" t="s">
        <v>57</v>
      </c>
      <c r="K70" s="60"/>
      <c r="L70" s="60"/>
      <c r="M70" s="60"/>
      <c r="N70" s="61" t="s">
        <v>58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1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Čerčany-bezbarierové chodníky podél sil.II/109 a III/1094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09</v>
      </c>
      <c r="D79" s="37"/>
      <c r="E79" s="37"/>
      <c r="F79" s="75" t="str">
        <f aca="false">$F$7</f>
        <v>SO 101b -  Chodník,neuznatelné náklady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Čerčany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04.06.2015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Obec Čerčany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Ing.Pavel Kubísek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Vyplň údaj</v>
      </c>
      <c r="G84" s="37"/>
      <c r="H84" s="37"/>
      <c r="I84" s="37"/>
      <c r="J84" s="37"/>
      <c r="K84" s="27" t="s">
        <v>40</v>
      </c>
      <c r="L84" s="37"/>
      <c r="M84" s="79" t="str">
        <f aca="false">$E$21</f>
        <v>Ing.Pavel Kubísek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13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14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15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23</f>
        <v>0</v>
      </c>
      <c r="O88" s="94"/>
      <c r="P88" s="94"/>
      <c r="Q88" s="94"/>
      <c r="R88" s="38"/>
      <c r="T88" s="37"/>
      <c r="U88" s="37"/>
      <c r="AU88" s="12" t="s">
        <v>116</v>
      </c>
    </row>
    <row r="89" s="99" customFormat="true" ht="25.5" hidden="false" customHeight="true" outlineLevel="0" collapsed="false">
      <c r="B89" s="152"/>
      <c r="C89" s="153"/>
      <c r="D89" s="153" t="s">
        <v>117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24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18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25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21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44</f>
        <v>0</v>
      </c>
      <c r="O91" s="117"/>
      <c r="P91" s="117"/>
      <c r="Q91" s="117"/>
      <c r="R91" s="158"/>
      <c r="T91" s="115"/>
      <c r="U91" s="115"/>
    </row>
    <row r="92" s="156" customFormat="true" ht="21" hidden="false" customHeight="true" outlineLevel="0" collapsed="false">
      <c r="B92" s="157"/>
      <c r="C92" s="115"/>
      <c r="D92" s="115" t="s">
        <v>122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153</f>
        <v>0</v>
      </c>
      <c r="O92" s="117"/>
      <c r="P92" s="117"/>
      <c r="Q92" s="117"/>
      <c r="R92" s="158"/>
      <c r="T92" s="115"/>
      <c r="U92" s="115"/>
    </row>
    <row r="93" s="156" customFormat="true" ht="21" hidden="false" customHeight="true" outlineLevel="0" collapsed="false">
      <c r="B93" s="157"/>
      <c r="C93" s="115"/>
      <c r="D93" s="115" t="s">
        <v>124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168</f>
        <v>0</v>
      </c>
      <c r="O93" s="117"/>
      <c r="P93" s="117"/>
      <c r="Q93" s="117"/>
      <c r="R93" s="158"/>
      <c r="T93" s="115"/>
      <c r="U93" s="115"/>
    </row>
    <row r="94" s="156" customFormat="true" ht="15.75" hidden="false" customHeight="true" outlineLevel="0" collapsed="false">
      <c r="B94" s="157"/>
      <c r="C94" s="115"/>
      <c r="D94" s="115" t="s">
        <v>125</v>
      </c>
      <c r="E94" s="115"/>
      <c r="F94" s="115"/>
      <c r="G94" s="115"/>
      <c r="H94" s="115"/>
      <c r="I94" s="115"/>
      <c r="J94" s="115"/>
      <c r="K94" s="115"/>
      <c r="L94" s="115"/>
      <c r="M94" s="115"/>
      <c r="N94" s="117" t="n">
        <f aca="false">$N$214</f>
        <v>0</v>
      </c>
      <c r="O94" s="117"/>
      <c r="P94" s="117"/>
      <c r="Q94" s="117"/>
      <c r="R94" s="158"/>
      <c r="T94" s="115"/>
      <c r="U94" s="115"/>
    </row>
    <row r="95" s="99" customFormat="true" ht="25.5" hidden="false" customHeight="true" outlineLevel="0" collapsed="false">
      <c r="B95" s="152"/>
      <c r="C95" s="153"/>
      <c r="D95" s="153" t="s">
        <v>126</v>
      </c>
      <c r="E95" s="153"/>
      <c r="F95" s="153"/>
      <c r="G95" s="153"/>
      <c r="H95" s="153"/>
      <c r="I95" s="153"/>
      <c r="J95" s="153"/>
      <c r="K95" s="153"/>
      <c r="L95" s="153"/>
      <c r="M95" s="153"/>
      <c r="N95" s="154" t="n">
        <f aca="false">$N$232</f>
        <v>0</v>
      </c>
      <c r="O95" s="154"/>
      <c r="P95" s="154"/>
      <c r="Q95" s="154"/>
      <c r="R95" s="155"/>
      <c r="T95" s="153"/>
      <c r="U95" s="153"/>
    </row>
    <row r="96" s="156" customFormat="true" ht="21" hidden="false" customHeight="true" outlineLevel="0" collapsed="false">
      <c r="B96" s="157"/>
      <c r="C96" s="115"/>
      <c r="D96" s="115" t="s">
        <v>127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7" t="n">
        <f aca="false">$N$233</f>
        <v>0</v>
      </c>
      <c r="O96" s="117"/>
      <c r="P96" s="117"/>
      <c r="Q96" s="117"/>
      <c r="R96" s="158"/>
      <c r="T96" s="115"/>
      <c r="U96" s="115"/>
    </row>
    <row r="97" s="12" customFormat="true" ht="22.5" hidden="false" customHeight="true" outlineLevel="0" collapsed="false"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8"/>
      <c r="T97" s="37"/>
      <c r="U97" s="37"/>
    </row>
    <row r="98" s="12" customFormat="true" ht="30" hidden="false" customHeight="true" outlineLevel="0" collapsed="false">
      <c r="B98" s="36"/>
      <c r="C98" s="93" t="s">
        <v>128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94" t="n">
        <f aca="false">ROUND($N$99+$N$100+$N$101+$N$102+$N$103+$N$104,2)</f>
        <v>0</v>
      </c>
      <c r="O98" s="94"/>
      <c r="P98" s="94"/>
      <c r="Q98" s="94"/>
      <c r="R98" s="38"/>
      <c r="T98" s="159"/>
      <c r="U98" s="160" t="s">
        <v>45</v>
      </c>
    </row>
    <row r="99" s="12" customFormat="true" ht="18.75" hidden="false" customHeight="true" outlineLevel="0" collapsed="false">
      <c r="B99" s="36"/>
      <c r="C99" s="37"/>
      <c r="D99" s="122" t="s">
        <v>129</v>
      </c>
      <c r="E99" s="122"/>
      <c r="F99" s="122"/>
      <c r="G99" s="122"/>
      <c r="H99" s="122"/>
      <c r="I99" s="37"/>
      <c r="J99" s="37"/>
      <c r="K99" s="37"/>
      <c r="L99" s="37"/>
      <c r="M99" s="37"/>
      <c r="N99" s="116" t="n">
        <f aca="false">ROUND($N$88*$T$99,2)</f>
        <v>0</v>
      </c>
      <c r="O99" s="116"/>
      <c r="P99" s="116"/>
      <c r="Q99" s="116"/>
      <c r="R99" s="38"/>
      <c r="T99" s="161"/>
      <c r="U99" s="162" t="s">
        <v>46</v>
      </c>
      <c r="AY99" s="12" t="s">
        <v>130</v>
      </c>
      <c r="BE99" s="121" t="n">
        <f aca="false">IF($U$99="základní",$N$99,0)</f>
        <v>0</v>
      </c>
      <c r="BF99" s="121" t="n">
        <f aca="false">IF($U$99="snížená",$N$99,0)</f>
        <v>0</v>
      </c>
      <c r="BG99" s="121" t="n">
        <f aca="false">IF($U$99="zákl. přenesená",$N$99,0)</f>
        <v>0</v>
      </c>
      <c r="BH99" s="121" t="n">
        <f aca="false">IF($U$99="sníž. přenesená",$N$99,0)</f>
        <v>0</v>
      </c>
      <c r="BI99" s="121" t="n">
        <f aca="false">IF($U$99="nulová",$N$99,0)</f>
        <v>0</v>
      </c>
      <c r="BJ99" s="12" t="s">
        <v>24</v>
      </c>
    </row>
    <row r="100" s="12" customFormat="true" ht="18.75" hidden="false" customHeight="true" outlineLevel="0" collapsed="false">
      <c r="B100" s="36"/>
      <c r="C100" s="37"/>
      <c r="D100" s="122" t="s">
        <v>131</v>
      </c>
      <c r="E100" s="122"/>
      <c r="F100" s="122"/>
      <c r="G100" s="122"/>
      <c r="H100" s="122"/>
      <c r="I100" s="37"/>
      <c r="J100" s="37"/>
      <c r="K100" s="37"/>
      <c r="L100" s="37"/>
      <c r="M100" s="37"/>
      <c r="N100" s="116" t="n">
        <f aca="false">ROUND($N$88*$T$100,2)</f>
        <v>0</v>
      </c>
      <c r="O100" s="116"/>
      <c r="P100" s="116"/>
      <c r="Q100" s="116"/>
      <c r="R100" s="38"/>
      <c r="T100" s="161"/>
      <c r="U100" s="162" t="s">
        <v>46</v>
      </c>
      <c r="AY100" s="12" t="s">
        <v>130</v>
      </c>
      <c r="BE100" s="121" t="n">
        <f aca="false">IF($U$100="základní",$N$100,0)</f>
        <v>0</v>
      </c>
      <c r="BF100" s="121" t="n">
        <f aca="false">IF($U$100="snížená",$N$100,0)</f>
        <v>0</v>
      </c>
      <c r="BG100" s="121" t="n">
        <f aca="false">IF($U$100="zákl. přenesená",$N$100,0)</f>
        <v>0</v>
      </c>
      <c r="BH100" s="121" t="n">
        <f aca="false">IF($U$100="sníž. přenesená",$N$100,0)</f>
        <v>0</v>
      </c>
      <c r="BI100" s="121" t="n">
        <f aca="false">IF($U$100="nulová",$N$100,0)</f>
        <v>0</v>
      </c>
      <c r="BJ100" s="12" t="s">
        <v>24</v>
      </c>
    </row>
    <row r="101" s="12" customFormat="true" ht="18.75" hidden="false" customHeight="true" outlineLevel="0" collapsed="false">
      <c r="B101" s="36"/>
      <c r="C101" s="37"/>
      <c r="D101" s="122" t="s">
        <v>132</v>
      </c>
      <c r="E101" s="122"/>
      <c r="F101" s="122"/>
      <c r="G101" s="122"/>
      <c r="H101" s="122"/>
      <c r="I101" s="37"/>
      <c r="J101" s="37"/>
      <c r="K101" s="37"/>
      <c r="L101" s="37"/>
      <c r="M101" s="37"/>
      <c r="N101" s="116" t="n">
        <f aca="false">ROUND($N$88*$T$101,2)</f>
        <v>0</v>
      </c>
      <c r="O101" s="116"/>
      <c r="P101" s="116"/>
      <c r="Q101" s="116"/>
      <c r="R101" s="38"/>
      <c r="T101" s="161"/>
      <c r="U101" s="162" t="s">
        <v>46</v>
      </c>
      <c r="AY101" s="12" t="s">
        <v>130</v>
      </c>
      <c r="BE101" s="121" t="n">
        <f aca="false">IF($U$101="základní",$N$101,0)</f>
        <v>0</v>
      </c>
      <c r="BF101" s="121" t="n">
        <f aca="false">IF($U$101="snížená",$N$101,0)</f>
        <v>0</v>
      </c>
      <c r="BG101" s="121" t="n">
        <f aca="false">IF($U$101="zákl. přenesená",$N$101,0)</f>
        <v>0</v>
      </c>
      <c r="BH101" s="121" t="n">
        <f aca="false">IF($U$101="sníž. přenesená",$N$101,0)</f>
        <v>0</v>
      </c>
      <c r="BI101" s="121" t="n">
        <f aca="false">IF($U$101="nulová",$N$101,0)</f>
        <v>0</v>
      </c>
      <c r="BJ101" s="12" t="s">
        <v>24</v>
      </c>
    </row>
    <row r="102" s="12" customFormat="true" ht="18.75" hidden="false" customHeight="true" outlineLevel="0" collapsed="false">
      <c r="B102" s="36"/>
      <c r="C102" s="37"/>
      <c r="D102" s="122" t="s">
        <v>133</v>
      </c>
      <c r="E102" s="122"/>
      <c r="F102" s="122"/>
      <c r="G102" s="122"/>
      <c r="H102" s="122"/>
      <c r="I102" s="37"/>
      <c r="J102" s="37"/>
      <c r="K102" s="37"/>
      <c r="L102" s="37"/>
      <c r="M102" s="37"/>
      <c r="N102" s="116" t="n">
        <f aca="false">ROUND($N$88*$T$102,2)</f>
        <v>0</v>
      </c>
      <c r="O102" s="116"/>
      <c r="P102" s="116"/>
      <c r="Q102" s="116"/>
      <c r="R102" s="38"/>
      <c r="T102" s="161"/>
      <c r="U102" s="162" t="s">
        <v>46</v>
      </c>
      <c r="AY102" s="12" t="s">
        <v>130</v>
      </c>
      <c r="BE102" s="121" t="n">
        <f aca="false">IF($U$102="základní",$N$102,0)</f>
        <v>0</v>
      </c>
      <c r="BF102" s="121" t="n">
        <f aca="false">IF($U$102="snížená",$N$102,0)</f>
        <v>0</v>
      </c>
      <c r="BG102" s="121" t="n">
        <f aca="false">IF($U$102="zákl. přenesená",$N$102,0)</f>
        <v>0</v>
      </c>
      <c r="BH102" s="121" t="n">
        <f aca="false">IF($U$102="sníž. přenesená",$N$102,0)</f>
        <v>0</v>
      </c>
      <c r="BI102" s="121" t="n">
        <f aca="false">IF($U$102="nulová",$N$102,0)</f>
        <v>0</v>
      </c>
      <c r="BJ102" s="12" t="s">
        <v>24</v>
      </c>
    </row>
    <row r="103" s="12" customFormat="true" ht="18.75" hidden="false" customHeight="true" outlineLevel="0" collapsed="false">
      <c r="B103" s="36"/>
      <c r="C103" s="37"/>
      <c r="D103" s="122" t="s">
        <v>134</v>
      </c>
      <c r="E103" s="122"/>
      <c r="F103" s="122"/>
      <c r="G103" s="122"/>
      <c r="H103" s="122"/>
      <c r="I103" s="37"/>
      <c r="J103" s="37"/>
      <c r="K103" s="37"/>
      <c r="L103" s="37"/>
      <c r="M103" s="37"/>
      <c r="N103" s="116" t="n">
        <f aca="false">ROUND($N$88*$T$103,2)</f>
        <v>0</v>
      </c>
      <c r="O103" s="116"/>
      <c r="P103" s="116"/>
      <c r="Q103" s="116"/>
      <c r="R103" s="38"/>
      <c r="T103" s="161"/>
      <c r="U103" s="162" t="s">
        <v>46</v>
      </c>
      <c r="AY103" s="12" t="s">
        <v>130</v>
      </c>
      <c r="BE103" s="121" t="n">
        <f aca="false">IF($U$103="základní",$N$103,0)</f>
        <v>0</v>
      </c>
      <c r="BF103" s="121" t="n">
        <f aca="false">IF($U$103="snížená",$N$103,0)</f>
        <v>0</v>
      </c>
      <c r="BG103" s="121" t="n">
        <f aca="false">IF($U$103="zákl. přenesená",$N$103,0)</f>
        <v>0</v>
      </c>
      <c r="BH103" s="121" t="n">
        <f aca="false">IF($U$103="sníž. přenesená",$N$103,0)</f>
        <v>0</v>
      </c>
      <c r="BI103" s="121" t="n">
        <f aca="false">IF($U$103="nulová",$N$103,0)</f>
        <v>0</v>
      </c>
      <c r="BJ103" s="12" t="s">
        <v>24</v>
      </c>
    </row>
    <row r="104" s="12" customFormat="true" ht="18.75" hidden="false" customHeight="true" outlineLevel="0" collapsed="false">
      <c r="B104" s="36"/>
      <c r="C104" s="37"/>
      <c r="D104" s="115" t="s">
        <v>135</v>
      </c>
      <c r="E104" s="37"/>
      <c r="F104" s="37"/>
      <c r="G104" s="37"/>
      <c r="H104" s="37"/>
      <c r="I104" s="37"/>
      <c r="J104" s="37"/>
      <c r="K104" s="37"/>
      <c r="L104" s="37"/>
      <c r="M104" s="37"/>
      <c r="N104" s="116" t="n">
        <f aca="false">ROUND($N$88*$T$104,2)</f>
        <v>0</v>
      </c>
      <c r="O104" s="116"/>
      <c r="P104" s="116"/>
      <c r="Q104" s="116"/>
      <c r="R104" s="38"/>
      <c r="T104" s="163"/>
      <c r="U104" s="164" t="s">
        <v>46</v>
      </c>
      <c r="AY104" s="12" t="s">
        <v>136</v>
      </c>
      <c r="BE104" s="121" t="n">
        <f aca="false">IF($U$104="základní",$N$104,0)</f>
        <v>0</v>
      </c>
      <c r="BF104" s="121" t="n">
        <f aca="false">IF($U$104="snížená",$N$104,0)</f>
        <v>0</v>
      </c>
      <c r="BG104" s="121" t="n">
        <f aca="false">IF($U$104="zákl. přenesená",$N$104,0)</f>
        <v>0</v>
      </c>
      <c r="BH104" s="121" t="n">
        <f aca="false">IF($U$104="sníž. přenesená",$N$104,0)</f>
        <v>0</v>
      </c>
      <c r="BI104" s="121" t="n">
        <f aca="false">IF($U$104="nulová",$N$104,0)</f>
        <v>0</v>
      </c>
      <c r="BJ104" s="12" t="s">
        <v>24</v>
      </c>
    </row>
    <row r="105" s="12" customFormat="true" ht="14.25" hidden="false" customHeight="true" outlineLevel="0" collapsed="false"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8"/>
      <c r="T105" s="37"/>
      <c r="U105" s="37"/>
    </row>
    <row r="106" s="12" customFormat="true" ht="30" hidden="false" customHeight="true" outlineLevel="0" collapsed="false">
      <c r="B106" s="36"/>
      <c r="C106" s="129" t="s">
        <v>101</v>
      </c>
      <c r="D106" s="48"/>
      <c r="E106" s="48"/>
      <c r="F106" s="48"/>
      <c r="G106" s="48"/>
      <c r="H106" s="48"/>
      <c r="I106" s="48"/>
      <c r="J106" s="48"/>
      <c r="K106" s="48"/>
      <c r="L106" s="130" t="n">
        <f aca="false">ROUND(SUM($N$88+$N$98),2)</f>
        <v>0</v>
      </c>
      <c r="M106" s="130"/>
      <c r="N106" s="130"/>
      <c r="O106" s="130"/>
      <c r="P106" s="130"/>
      <c r="Q106" s="130"/>
      <c r="R106" s="38"/>
      <c r="T106" s="37"/>
      <c r="U106" s="37"/>
    </row>
    <row r="107" s="12" customFormat="true" ht="7.5" hidden="false" customHeight="true" outlineLevel="0" collapsed="false">
      <c r="B107" s="63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5"/>
      <c r="T107" s="37"/>
      <c r="U107" s="37"/>
    </row>
    <row r="111" s="12" customFormat="true" ht="7.5" hidden="false" customHeight="true" outlineLevel="0" collapsed="false">
      <c r="B111" s="66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8"/>
    </row>
    <row r="112" s="12" customFormat="true" ht="37.5" hidden="false" customHeight="true" outlineLevel="0" collapsed="false">
      <c r="B112" s="36"/>
      <c r="C112" s="17" t="s">
        <v>137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38"/>
    </row>
    <row r="113" s="12" customFormat="true" ht="7.5" hidden="false" customHeight="true" outlineLevel="0" collapsed="false"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8"/>
    </row>
    <row r="114" s="12" customFormat="true" ht="30.75" hidden="false" customHeight="true" outlineLevel="0" collapsed="false">
      <c r="B114" s="36"/>
      <c r="C114" s="27" t="s">
        <v>19</v>
      </c>
      <c r="D114" s="37"/>
      <c r="E114" s="37"/>
      <c r="F114" s="133" t="str">
        <f aca="false">$F$6</f>
        <v>Čerčany-bezbarierové chodníky podél sil.II/109 a III/1094</v>
      </c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37"/>
      <c r="R114" s="38"/>
    </row>
    <row r="115" s="12" customFormat="true" ht="37.5" hidden="false" customHeight="true" outlineLevel="0" collapsed="false">
      <c r="B115" s="36"/>
      <c r="C115" s="74" t="s">
        <v>109</v>
      </c>
      <c r="D115" s="37"/>
      <c r="E115" s="37"/>
      <c r="F115" s="75" t="str">
        <f aca="false">$F$7</f>
        <v>SO 101b -  Chodník,neuznatelné náklady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37"/>
      <c r="R115" s="38"/>
    </row>
    <row r="116" s="12" customFormat="true" ht="7.5" hidden="false" customHeight="true" outlineLevel="0" collapsed="false"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8"/>
    </row>
    <row r="117" s="12" customFormat="true" ht="18.75" hidden="false" customHeight="true" outlineLevel="0" collapsed="false">
      <c r="B117" s="36"/>
      <c r="C117" s="27" t="s">
        <v>25</v>
      </c>
      <c r="D117" s="37"/>
      <c r="E117" s="37"/>
      <c r="F117" s="28" t="str">
        <f aca="false">$F$9</f>
        <v>Čerčany</v>
      </c>
      <c r="G117" s="37"/>
      <c r="H117" s="37"/>
      <c r="I117" s="37"/>
      <c r="J117" s="37"/>
      <c r="K117" s="27" t="s">
        <v>27</v>
      </c>
      <c r="L117" s="37"/>
      <c r="M117" s="150" t="str">
        <f aca="false">IF($O$9="","",$O$9)</f>
        <v>04.06.2015</v>
      </c>
      <c r="N117" s="150"/>
      <c r="O117" s="150"/>
      <c r="P117" s="150"/>
      <c r="Q117" s="37"/>
      <c r="R117" s="38"/>
    </row>
    <row r="118" s="12" customFormat="true" ht="7.5" hidden="false" customHeight="true" outlineLevel="0" collapsed="false"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8"/>
    </row>
    <row r="119" s="12" customFormat="true" ht="15.75" hidden="false" customHeight="true" outlineLevel="0" collapsed="false">
      <c r="B119" s="36"/>
      <c r="C119" s="27" t="s">
        <v>31</v>
      </c>
      <c r="D119" s="37"/>
      <c r="E119" s="37"/>
      <c r="F119" s="28" t="str">
        <f aca="false">$E$12</f>
        <v>Obec Čerčany</v>
      </c>
      <c r="G119" s="37"/>
      <c r="H119" s="37"/>
      <c r="I119" s="37"/>
      <c r="J119" s="37"/>
      <c r="K119" s="27" t="s">
        <v>37</v>
      </c>
      <c r="L119" s="37"/>
      <c r="M119" s="79" t="str">
        <f aca="false">$E$18</f>
        <v>Ing.Pavel Kubísek</v>
      </c>
      <c r="N119" s="79"/>
      <c r="O119" s="79"/>
      <c r="P119" s="79"/>
      <c r="Q119" s="79"/>
      <c r="R119" s="38"/>
    </row>
    <row r="120" s="12" customFormat="true" ht="15" hidden="false" customHeight="true" outlineLevel="0" collapsed="false">
      <c r="B120" s="36"/>
      <c r="C120" s="27" t="s">
        <v>35</v>
      </c>
      <c r="D120" s="37"/>
      <c r="E120" s="37"/>
      <c r="F120" s="28" t="str">
        <f aca="false">IF($E$15="","",$E$15)</f>
        <v>Vyplň údaj</v>
      </c>
      <c r="G120" s="37"/>
      <c r="H120" s="37"/>
      <c r="I120" s="37"/>
      <c r="J120" s="37"/>
      <c r="K120" s="27" t="s">
        <v>40</v>
      </c>
      <c r="L120" s="37"/>
      <c r="M120" s="79" t="str">
        <f aca="false">$E$21</f>
        <v>Ing.Pavel Kubísek</v>
      </c>
      <c r="N120" s="79"/>
      <c r="O120" s="79"/>
      <c r="P120" s="79"/>
      <c r="Q120" s="79"/>
      <c r="R120" s="38"/>
    </row>
    <row r="121" s="12" customFormat="true" ht="11.25" hidden="false" customHeight="true" outlineLevel="0" collapsed="false">
      <c r="B121" s="36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8"/>
    </row>
    <row r="122" s="165" customFormat="true" ht="30" hidden="false" customHeight="true" outlineLevel="0" collapsed="false">
      <c r="B122" s="166"/>
      <c r="C122" s="167" t="s">
        <v>138</v>
      </c>
      <c r="D122" s="168" t="s">
        <v>139</v>
      </c>
      <c r="E122" s="168" t="s">
        <v>63</v>
      </c>
      <c r="F122" s="168" t="s">
        <v>140</v>
      </c>
      <c r="G122" s="168"/>
      <c r="H122" s="168"/>
      <c r="I122" s="168"/>
      <c r="J122" s="168" t="s">
        <v>141</v>
      </c>
      <c r="K122" s="168" t="s">
        <v>142</v>
      </c>
      <c r="L122" s="168" t="s">
        <v>143</v>
      </c>
      <c r="M122" s="168"/>
      <c r="N122" s="169" t="s">
        <v>144</v>
      </c>
      <c r="O122" s="169"/>
      <c r="P122" s="169"/>
      <c r="Q122" s="169"/>
      <c r="R122" s="170"/>
      <c r="T122" s="88" t="s">
        <v>145</v>
      </c>
      <c r="U122" s="89" t="s">
        <v>45</v>
      </c>
      <c r="V122" s="89" t="s">
        <v>146</v>
      </c>
      <c r="W122" s="89" t="s">
        <v>147</v>
      </c>
      <c r="X122" s="89" t="s">
        <v>148</v>
      </c>
      <c r="Y122" s="89" t="s">
        <v>149</v>
      </c>
      <c r="Z122" s="89" t="s">
        <v>150</v>
      </c>
      <c r="AA122" s="90" t="s">
        <v>151</v>
      </c>
    </row>
    <row r="123" s="12" customFormat="true" ht="30" hidden="false" customHeight="true" outlineLevel="0" collapsed="false">
      <c r="B123" s="36"/>
      <c r="C123" s="93" t="s">
        <v>111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171" t="n">
        <f aca="false">$BK$123</f>
        <v>0</v>
      </c>
      <c r="O123" s="171"/>
      <c r="P123" s="171"/>
      <c r="Q123" s="171"/>
      <c r="R123" s="38"/>
      <c r="T123" s="92"/>
      <c r="U123" s="55"/>
      <c r="V123" s="55"/>
      <c r="W123" s="172" t="n">
        <f aca="false">$W$124+$W$232+$W$238</f>
        <v>0</v>
      </c>
      <c r="X123" s="55"/>
      <c r="Y123" s="172" t="n">
        <f aca="false">$Y$124+$Y$232+$Y$238</f>
        <v>167.3088283</v>
      </c>
      <c r="Z123" s="55"/>
      <c r="AA123" s="173" t="n">
        <f aca="false">$AA$124+$AA$232+$AA$238</f>
        <v>94.07243</v>
      </c>
      <c r="AT123" s="12" t="s">
        <v>80</v>
      </c>
      <c r="AU123" s="12" t="s">
        <v>116</v>
      </c>
      <c r="BK123" s="174" t="n">
        <f aca="false">$BK$124+$BK$232+$BK$238</f>
        <v>0</v>
      </c>
    </row>
    <row r="124" s="175" customFormat="true" ht="37.5" hidden="false" customHeight="true" outlineLevel="0" collapsed="false">
      <c r="B124" s="176"/>
      <c r="C124" s="177"/>
      <c r="D124" s="178" t="s">
        <v>117</v>
      </c>
      <c r="E124" s="178"/>
      <c r="F124" s="178"/>
      <c r="G124" s="178"/>
      <c r="H124" s="178"/>
      <c r="I124" s="178"/>
      <c r="J124" s="178"/>
      <c r="K124" s="178"/>
      <c r="L124" s="178"/>
      <c r="M124" s="178"/>
      <c r="N124" s="179" t="n">
        <f aca="false">$BK$124</f>
        <v>0</v>
      </c>
      <c r="O124" s="179"/>
      <c r="P124" s="179"/>
      <c r="Q124" s="179"/>
      <c r="R124" s="180"/>
      <c r="T124" s="181"/>
      <c r="U124" s="177"/>
      <c r="V124" s="177"/>
      <c r="W124" s="182" t="n">
        <f aca="false">$W$125+$W$144+$W$153+$W$168</f>
        <v>0</v>
      </c>
      <c r="X124" s="177"/>
      <c r="Y124" s="182" t="n">
        <f aca="false">$Y$125+$Y$144+$Y$153+$Y$168</f>
        <v>167.3088283</v>
      </c>
      <c r="Z124" s="177"/>
      <c r="AA124" s="183" t="n">
        <f aca="false">$AA$125+$AA$144+$AA$153+$AA$168</f>
        <v>94.07243</v>
      </c>
      <c r="AR124" s="184" t="s">
        <v>24</v>
      </c>
      <c r="AT124" s="184" t="s">
        <v>80</v>
      </c>
      <c r="AU124" s="184" t="s">
        <v>81</v>
      </c>
      <c r="AY124" s="184" t="s">
        <v>152</v>
      </c>
      <c r="BK124" s="185" t="n">
        <f aca="false">$BK$125+$BK$144+$BK$153+$BK$168</f>
        <v>0</v>
      </c>
    </row>
    <row r="125" s="175" customFormat="true" ht="21" hidden="false" customHeight="true" outlineLevel="0" collapsed="false">
      <c r="B125" s="176"/>
      <c r="C125" s="177"/>
      <c r="D125" s="186" t="s">
        <v>118</v>
      </c>
      <c r="E125" s="186"/>
      <c r="F125" s="186"/>
      <c r="G125" s="186"/>
      <c r="H125" s="186"/>
      <c r="I125" s="186"/>
      <c r="J125" s="186"/>
      <c r="K125" s="186"/>
      <c r="L125" s="186"/>
      <c r="M125" s="186"/>
      <c r="N125" s="187" t="n">
        <f aca="false">$BK$125</f>
        <v>0</v>
      </c>
      <c r="O125" s="187"/>
      <c r="P125" s="187"/>
      <c r="Q125" s="187"/>
      <c r="R125" s="180"/>
      <c r="T125" s="181"/>
      <c r="U125" s="177"/>
      <c r="V125" s="177"/>
      <c r="W125" s="182" t="n">
        <f aca="false">SUM($W$126:$W$143)</f>
        <v>0</v>
      </c>
      <c r="X125" s="177"/>
      <c r="Y125" s="182" t="n">
        <f aca="false">SUM($Y$126:$Y$143)</f>
        <v>69.6004338</v>
      </c>
      <c r="Z125" s="177"/>
      <c r="AA125" s="183" t="n">
        <f aca="false">SUM($AA$126:$AA$143)</f>
        <v>94.07243</v>
      </c>
      <c r="AR125" s="184" t="s">
        <v>24</v>
      </c>
      <c r="AT125" s="184" t="s">
        <v>80</v>
      </c>
      <c r="AU125" s="184" t="s">
        <v>24</v>
      </c>
      <c r="AY125" s="184" t="s">
        <v>152</v>
      </c>
      <c r="BK125" s="185" t="n">
        <f aca="false">SUM($BK$126:$BK$143)</f>
        <v>0</v>
      </c>
    </row>
    <row r="126" s="12" customFormat="true" ht="27" hidden="false" customHeight="true" outlineLevel="0" collapsed="false">
      <c r="B126" s="36"/>
      <c r="C126" s="188" t="s">
        <v>24</v>
      </c>
      <c r="D126" s="188" t="s">
        <v>153</v>
      </c>
      <c r="E126" s="189" t="s">
        <v>154</v>
      </c>
      <c r="F126" s="190" t="s">
        <v>155</v>
      </c>
      <c r="G126" s="190"/>
      <c r="H126" s="190"/>
      <c r="I126" s="190"/>
      <c r="J126" s="191" t="s">
        <v>156</v>
      </c>
      <c r="K126" s="192" t="n">
        <v>77.04</v>
      </c>
      <c r="L126" s="193" t="n">
        <v>0</v>
      </c>
      <c r="M126" s="193"/>
      <c r="N126" s="194" t="n">
        <f aca="false">ROUND($L$126*$K$126,2)</f>
        <v>0</v>
      </c>
      <c r="O126" s="194"/>
      <c r="P126" s="194"/>
      <c r="Q126" s="194"/>
      <c r="R126" s="38"/>
      <c r="T126" s="195"/>
      <c r="U126" s="45" t="s">
        <v>46</v>
      </c>
      <c r="V126" s="37"/>
      <c r="W126" s="196" t="n">
        <f aca="false">$V$126*$K$126</f>
        <v>0</v>
      </c>
      <c r="X126" s="196" t="n">
        <v>0</v>
      </c>
      <c r="Y126" s="196" t="n">
        <f aca="false">$X$126*$K$126</f>
        <v>0</v>
      </c>
      <c r="Z126" s="196" t="n">
        <v>0.255</v>
      </c>
      <c r="AA126" s="197" t="n">
        <f aca="false">$Z$126*$K$126</f>
        <v>19.6452</v>
      </c>
      <c r="AR126" s="12" t="s">
        <v>157</v>
      </c>
      <c r="AT126" s="12" t="s">
        <v>153</v>
      </c>
      <c r="AU126" s="12" t="s">
        <v>107</v>
      </c>
      <c r="AY126" s="12" t="s">
        <v>152</v>
      </c>
      <c r="BE126" s="121" t="n">
        <f aca="false">IF($U$126="základní",$N$126,0)</f>
        <v>0</v>
      </c>
      <c r="BF126" s="121" t="n">
        <f aca="false">IF($U$126="snížená",$N$126,0)</f>
        <v>0</v>
      </c>
      <c r="BG126" s="121" t="n">
        <f aca="false">IF($U$126="zákl. přenesená",$N$126,0)</f>
        <v>0</v>
      </c>
      <c r="BH126" s="121" t="n">
        <f aca="false">IF($U$126="sníž. přenesená",$N$126,0)</f>
        <v>0</v>
      </c>
      <c r="BI126" s="121" t="n">
        <f aca="false">IF($U$126="nulová",$N$126,0)</f>
        <v>0</v>
      </c>
      <c r="BJ126" s="12" t="s">
        <v>24</v>
      </c>
      <c r="BK126" s="121" t="n">
        <f aca="false">ROUND($L$126*$K$126,2)</f>
        <v>0</v>
      </c>
      <c r="BL126" s="12" t="s">
        <v>157</v>
      </c>
      <c r="BM126" s="12" t="s">
        <v>683</v>
      </c>
    </row>
    <row r="127" s="12" customFormat="true" ht="18.75" hidden="false" customHeight="true" outlineLevel="0" collapsed="false">
      <c r="B127" s="198"/>
      <c r="C127" s="199"/>
      <c r="D127" s="199"/>
      <c r="E127" s="199"/>
      <c r="F127" s="200" t="s">
        <v>684</v>
      </c>
      <c r="G127" s="200"/>
      <c r="H127" s="200"/>
      <c r="I127" s="200"/>
      <c r="J127" s="199"/>
      <c r="K127" s="201" t="n">
        <v>77.04</v>
      </c>
      <c r="L127" s="199"/>
      <c r="M127" s="199"/>
      <c r="N127" s="199"/>
      <c r="O127" s="199"/>
      <c r="P127" s="199"/>
      <c r="Q127" s="199"/>
      <c r="R127" s="202"/>
      <c r="T127" s="203"/>
      <c r="U127" s="199"/>
      <c r="V127" s="199"/>
      <c r="W127" s="199"/>
      <c r="X127" s="199"/>
      <c r="Y127" s="199"/>
      <c r="Z127" s="199"/>
      <c r="AA127" s="204"/>
      <c r="AT127" s="205" t="s">
        <v>160</v>
      </c>
      <c r="AU127" s="205" t="s">
        <v>107</v>
      </c>
      <c r="AV127" s="205" t="s">
        <v>107</v>
      </c>
      <c r="AW127" s="205" t="s">
        <v>116</v>
      </c>
      <c r="AX127" s="205" t="s">
        <v>81</v>
      </c>
      <c r="AY127" s="205" t="s">
        <v>152</v>
      </c>
    </row>
    <row r="128" s="12" customFormat="true" ht="27" hidden="false" customHeight="true" outlineLevel="0" collapsed="false">
      <c r="B128" s="36"/>
      <c r="C128" s="188" t="s">
        <v>448</v>
      </c>
      <c r="D128" s="188" t="s">
        <v>153</v>
      </c>
      <c r="E128" s="189" t="s">
        <v>203</v>
      </c>
      <c r="F128" s="190" t="s">
        <v>204</v>
      </c>
      <c r="G128" s="190"/>
      <c r="H128" s="190"/>
      <c r="I128" s="190"/>
      <c r="J128" s="191" t="s">
        <v>156</v>
      </c>
      <c r="K128" s="192" t="n">
        <v>22.905</v>
      </c>
      <c r="L128" s="193" t="n">
        <v>0</v>
      </c>
      <c r="M128" s="193"/>
      <c r="N128" s="194" t="n">
        <f aca="false">ROUND($L$128*$K$128,2)</f>
        <v>0</v>
      </c>
      <c r="O128" s="194"/>
      <c r="P128" s="194"/>
      <c r="Q128" s="194"/>
      <c r="R128" s="38"/>
      <c r="T128" s="195"/>
      <c r="U128" s="45" t="s">
        <v>46</v>
      </c>
      <c r="V128" s="37"/>
      <c r="W128" s="196" t="n">
        <f aca="false">$V$128*$K$128</f>
        <v>0</v>
      </c>
      <c r="X128" s="196" t="n">
        <v>4E-005</v>
      </c>
      <c r="Y128" s="196" t="n">
        <f aca="false">$X$128*$K$128</f>
        <v>0.0009162</v>
      </c>
      <c r="Z128" s="196" t="n">
        <v>0.128</v>
      </c>
      <c r="AA128" s="197" t="n">
        <f aca="false">$Z$128*$K$128</f>
        <v>2.93184</v>
      </c>
      <c r="AR128" s="12" t="s">
        <v>157</v>
      </c>
      <c r="AT128" s="12" t="s">
        <v>153</v>
      </c>
      <c r="AU128" s="12" t="s">
        <v>107</v>
      </c>
      <c r="AY128" s="12" t="s">
        <v>152</v>
      </c>
      <c r="BE128" s="121" t="n">
        <f aca="false">IF($U$128="základní",$N$128,0)</f>
        <v>0</v>
      </c>
      <c r="BF128" s="121" t="n">
        <f aca="false">IF($U$128="snížená",$N$128,0)</f>
        <v>0</v>
      </c>
      <c r="BG128" s="121" t="n">
        <f aca="false">IF($U$128="zákl. přenesená",$N$128,0)</f>
        <v>0</v>
      </c>
      <c r="BH128" s="121" t="n">
        <f aca="false">IF($U$128="sníž. přenesená",$N$128,0)</f>
        <v>0</v>
      </c>
      <c r="BI128" s="121" t="n">
        <f aca="false">IF($U$128="nulová",$N$128,0)</f>
        <v>0</v>
      </c>
      <c r="BJ128" s="12" t="s">
        <v>24</v>
      </c>
      <c r="BK128" s="121" t="n">
        <f aca="false">ROUND($L$128*$K$128,2)</f>
        <v>0</v>
      </c>
      <c r="BL128" s="12" t="s">
        <v>157</v>
      </c>
      <c r="BM128" s="12" t="s">
        <v>685</v>
      </c>
    </row>
    <row r="129" s="12" customFormat="true" ht="32.25" hidden="false" customHeight="true" outlineLevel="0" collapsed="false">
      <c r="B129" s="198"/>
      <c r="C129" s="199"/>
      <c r="D129" s="199"/>
      <c r="E129" s="199"/>
      <c r="F129" s="200" t="s">
        <v>686</v>
      </c>
      <c r="G129" s="200"/>
      <c r="H129" s="200"/>
      <c r="I129" s="200"/>
      <c r="J129" s="199"/>
      <c r="K129" s="201" t="n">
        <v>22.905</v>
      </c>
      <c r="L129" s="199"/>
      <c r="M129" s="199"/>
      <c r="N129" s="199"/>
      <c r="O129" s="199"/>
      <c r="P129" s="199"/>
      <c r="Q129" s="199"/>
      <c r="R129" s="202"/>
      <c r="T129" s="203"/>
      <c r="U129" s="199"/>
      <c r="V129" s="199"/>
      <c r="W129" s="199"/>
      <c r="X129" s="199"/>
      <c r="Y129" s="199"/>
      <c r="Z129" s="199"/>
      <c r="AA129" s="204"/>
      <c r="AT129" s="205" t="s">
        <v>160</v>
      </c>
      <c r="AU129" s="205" t="s">
        <v>107</v>
      </c>
      <c r="AV129" s="205" t="s">
        <v>107</v>
      </c>
      <c r="AW129" s="205" t="s">
        <v>116</v>
      </c>
      <c r="AX129" s="205" t="s">
        <v>24</v>
      </c>
      <c r="AY129" s="205" t="s">
        <v>152</v>
      </c>
    </row>
    <row r="130" s="12" customFormat="true" ht="27" hidden="false" customHeight="true" outlineLevel="0" collapsed="false">
      <c r="B130" s="36"/>
      <c r="C130" s="188" t="s">
        <v>157</v>
      </c>
      <c r="D130" s="188" t="s">
        <v>153</v>
      </c>
      <c r="E130" s="189" t="s">
        <v>687</v>
      </c>
      <c r="F130" s="190" t="s">
        <v>688</v>
      </c>
      <c r="G130" s="190"/>
      <c r="H130" s="190"/>
      <c r="I130" s="190"/>
      <c r="J130" s="191" t="s">
        <v>156</v>
      </c>
      <c r="K130" s="192" t="n">
        <v>274.64</v>
      </c>
      <c r="L130" s="193" t="n">
        <v>0</v>
      </c>
      <c r="M130" s="193"/>
      <c r="N130" s="194" t="n">
        <f aca="false">ROUND($L$130*$K$130,2)</f>
        <v>0</v>
      </c>
      <c r="O130" s="194"/>
      <c r="P130" s="194"/>
      <c r="Q130" s="194"/>
      <c r="R130" s="38"/>
      <c r="T130" s="195"/>
      <c r="U130" s="45" t="s">
        <v>46</v>
      </c>
      <c r="V130" s="37"/>
      <c r="W130" s="196" t="n">
        <f aca="false">$V$130*$K$130</f>
        <v>0</v>
      </c>
      <c r="X130" s="196" t="n">
        <v>9E-005</v>
      </c>
      <c r="Y130" s="196" t="n">
        <f aca="false">$X$130*$K$130</f>
        <v>0.0247176</v>
      </c>
      <c r="Z130" s="196" t="n">
        <v>0.256</v>
      </c>
      <c r="AA130" s="197" t="n">
        <f aca="false">$Z$130*$K$130</f>
        <v>70.30784</v>
      </c>
      <c r="AR130" s="12" t="s">
        <v>157</v>
      </c>
      <c r="AT130" s="12" t="s">
        <v>153</v>
      </c>
      <c r="AU130" s="12" t="s">
        <v>107</v>
      </c>
      <c r="AY130" s="12" t="s">
        <v>152</v>
      </c>
      <c r="BE130" s="121" t="n">
        <f aca="false">IF($U$130="základní",$N$130,0)</f>
        <v>0</v>
      </c>
      <c r="BF130" s="121" t="n">
        <f aca="false">IF($U$130="snížená",$N$130,0)</f>
        <v>0</v>
      </c>
      <c r="BG130" s="121" t="n">
        <f aca="false">IF($U$130="zákl. přenesená",$N$130,0)</f>
        <v>0</v>
      </c>
      <c r="BH130" s="121" t="n">
        <f aca="false">IF($U$130="sníž. přenesená",$N$130,0)</f>
        <v>0</v>
      </c>
      <c r="BI130" s="121" t="n">
        <f aca="false">IF($U$130="nulová",$N$130,0)</f>
        <v>0</v>
      </c>
      <c r="BJ130" s="12" t="s">
        <v>24</v>
      </c>
      <c r="BK130" s="121" t="n">
        <f aca="false">ROUND($L$130*$K$130,2)</f>
        <v>0</v>
      </c>
      <c r="BL130" s="12" t="s">
        <v>157</v>
      </c>
      <c r="BM130" s="12" t="s">
        <v>689</v>
      </c>
    </row>
    <row r="131" s="12" customFormat="true" ht="18.75" hidden="false" customHeight="true" outlineLevel="0" collapsed="false">
      <c r="B131" s="198"/>
      <c r="C131" s="199"/>
      <c r="D131" s="199"/>
      <c r="E131" s="199"/>
      <c r="F131" s="200" t="s">
        <v>690</v>
      </c>
      <c r="G131" s="200"/>
      <c r="H131" s="200"/>
      <c r="I131" s="200"/>
      <c r="J131" s="199"/>
      <c r="K131" s="201" t="n">
        <v>274.64</v>
      </c>
      <c r="L131" s="199"/>
      <c r="M131" s="199"/>
      <c r="N131" s="199"/>
      <c r="O131" s="199"/>
      <c r="P131" s="199"/>
      <c r="Q131" s="199"/>
      <c r="R131" s="202"/>
      <c r="T131" s="203"/>
      <c r="U131" s="199"/>
      <c r="V131" s="199"/>
      <c r="W131" s="199"/>
      <c r="X131" s="199"/>
      <c r="Y131" s="199"/>
      <c r="Z131" s="199"/>
      <c r="AA131" s="204"/>
      <c r="AT131" s="205" t="s">
        <v>160</v>
      </c>
      <c r="AU131" s="205" t="s">
        <v>107</v>
      </c>
      <c r="AV131" s="205" t="s">
        <v>107</v>
      </c>
      <c r="AW131" s="205" t="s">
        <v>116</v>
      </c>
      <c r="AX131" s="205" t="s">
        <v>24</v>
      </c>
      <c r="AY131" s="205" t="s">
        <v>152</v>
      </c>
    </row>
    <row r="132" s="12" customFormat="true" ht="15.75" hidden="false" customHeight="true" outlineLevel="0" collapsed="false">
      <c r="B132" s="36"/>
      <c r="C132" s="188" t="s">
        <v>181</v>
      </c>
      <c r="D132" s="188" t="s">
        <v>153</v>
      </c>
      <c r="E132" s="189" t="s">
        <v>211</v>
      </c>
      <c r="F132" s="190" t="s">
        <v>212</v>
      </c>
      <c r="G132" s="190"/>
      <c r="H132" s="190"/>
      <c r="I132" s="190"/>
      <c r="J132" s="191" t="s">
        <v>213</v>
      </c>
      <c r="K132" s="192" t="n">
        <v>8.19</v>
      </c>
      <c r="L132" s="193" t="n">
        <v>0</v>
      </c>
      <c r="M132" s="193"/>
      <c r="N132" s="194" t="n">
        <f aca="false">ROUND($L$132*$K$132,2)</f>
        <v>0</v>
      </c>
      <c r="O132" s="194"/>
      <c r="P132" s="194"/>
      <c r="Q132" s="194"/>
      <c r="R132" s="38"/>
      <c r="T132" s="195"/>
      <c r="U132" s="45" t="s">
        <v>46</v>
      </c>
      <c r="V132" s="37"/>
      <c r="W132" s="196" t="n">
        <f aca="false">$V$132*$K$132</f>
        <v>0</v>
      </c>
      <c r="X132" s="196" t="n">
        <v>0</v>
      </c>
      <c r="Y132" s="196" t="n">
        <f aca="false">$X$132*$K$132</f>
        <v>0</v>
      </c>
      <c r="Z132" s="196" t="n">
        <v>0.145</v>
      </c>
      <c r="AA132" s="197" t="n">
        <f aca="false">$Z$132*$K$132</f>
        <v>1.18755</v>
      </c>
      <c r="AR132" s="12" t="s">
        <v>157</v>
      </c>
      <c r="AT132" s="12" t="s">
        <v>153</v>
      </c>
      <c r="AU132" s="12" t="s">
        <v>107</v>
      </c>
      <c r="AY132" s="12" t="s">
        <v>152</v>
      </c>
      <c r="BE132" s="121" t="n">
        <f aca="false">IF($U$132="základní",$N$132,0)</f>
        <v>0</v>
      </c>
      <c r="BF132" s="121" t="n">
        <f aca="false">IF($U$132="snížená",$N$132,0)</f>
        <v>0</v>
      </c>
      <c r="BG132" s="121" t="n">
        <f aca="false">IF($U$132="zákl. přenesená",$N$132,0)</f>
        <v>0</v>
      </c>
      <c r="BH132" s="121" t="n">
        <f aca="false">IF($U$132="sníž. přenesená",$N$132,0)</f>
        <v>0</v>
      </c>
      <c r="BI132" s="121" t="n">
        <f aca="false">IF($U$132="nulová",$N$132,0)</f>
        <v>0</v>
      </c>
      <c r="BJ132" s="12" t="s">
        <v>24</v>
      </c>
      <c r="BK132" s="121" t="n">
        <f aca="false">ROUND($L$132*$K$132,2)</f>
        <v>0</v>
      </c>
      <c r="BL132" s="12" t="s">
        <v>157</v>
      </c>
      <c r="BM132" s="12" t="s">
        <v>691</v>
      </c>
    </row>
    <row r="133" s="12" customFormat="true" ht="18.75" hidden="false" customHeight="true" outlineLevel="0" collapsed="false">
      <c r="B133" s="198"/>
      <c r="C133" s="199"/>
      <c r="D133" s="199"/>
      <c r="E133" s="199"/>
      <c r="F133" s="200" t="s">
        <v>692</v>
      </c>
      <c r="G133" s="200"/>
      <c r="H133" s="200"/>
      <c r="I133" s="200"/>
      <c r="J133" s="199"/>
      <c r="K133" s="201" t="n">
        <v>8.19</v>
      </c>
      <c r="L133" s="199"/>
      <c r="M133" s="199"/>
      <c r="N133" s="199"/>
      <c r="O133" s="199"/>
      <c r="P133" s="199"/>
      <c r="Q133" s="199"/>
      <c r="R133" s="202"/>
      <c r="T133" s="203"/>
      <c r="U133" s="199"/>
      <c r="V133" s="199"/>
      <c r="W133" s="199"/>
      <c r="X133" s="199"/>
      <c r="Y133" s="199"/>
      <c r="Z133" s="199"/>
      <c r="AA133" s="204"/>
      <c r="AT133" s="205" t="s">
        <v>160</v>
      </c>
      <c r="AU133" s="205" t="s">
        <v>107</v>
      </c>
      <c r="AV133" s="205" t="s">
        <v>107</v>
      </c>
      <c r="AW133" s="205" t="s">
        <v>116</v>
      </c>
      <c r="AX133" s="205" t="s">
        <v>81</v>
      </c>
      <c r="AY133" s="205" t="s">
        <v>152</v>
      </c>
    </row>
    <row r="134" s="12" customFormat="true" ht="27" hidden="false" customHeight="true" outlineLevel="0" collapsed="false">
      <c r="B134" s="36"/>
      <c r="C134" s="188" t="s">
        <v>194</v>
      </c>
      <c r="D134" s="188" t="s">
        <v>153</v>
      </c>
      <c r="E134" s="189" t="s">
        <v>693</v>
      </c>
      <c r="F134" s="190" t="s">
        <v>694</v>
      </c>
      <c r="G134" s="190"/>
      <c r="H134" s="190"/>
      <c r="I134" s="190"/>
      <c r="J134" s="191" t="s">
        <v>156</v>
      </c>
      <c r="K134" s="192" t="n">
        <v>1159.58</v>
      </c>
      <c r="L134" s="193" t="n">
        <v>0</v>
      </c>
      <c r="M134" s="193"/>
      <c r="N134" s="194" t="n">
        <f aca="false">ROUND($L$134*$K$134,2)</f>
        <v>0</v>
      </c>
      <c r="O134" s="194"/>
      <c r="P134" s="194"/>
      <c r="Q134" s="194"/>
      <c r="R134" s="38"/>
      <c r="T134" s="195"/>
      <c r="U134" s="45" t="s">
        <v>46</v>
      </c>
      <c r="V134" s="37"/>
      <c r="W134" s="196" t="n">
        <f aca="false">$V$134*$K$134</f>
        <v>0</v>
      </c>
      <c r="X134" s="196" t="n">
        <v>0</v>
      </c>
      <c r="Y134" s="196" t="n">
        <f aca="false">$X$134*$K$134</f>
        <v>0</v>
      </c>
      <c r="Z134" s="196" t="n">
        <v>0</v>
      </c>
      <c r="AA134" s="197" t="n">
        <f aca="false">$Z$134*$K$134</f>
        <v>0</v>
      </c>
      <c r="AR134" s="12" t="s">
        <v>157</v>
      </c>
      <c r="AT134" s="12" t="s">
        <v>153</v>
      </c>
      <c r="AU134" s="12" t="s">
        <v>107</v>
      </c>
      <c r="AY134" s="12" t="s">
        <v>152</v>
      </c>
      <c r="BE134" s="121" t="n">
        <f aca="false">IF($U$134="základní",$N$134,0)</f>
        <v>0</v>
      </c>
      <c r="BF134" s="121" t="n">
        <f aca="false">IF($U$134="snížená",$N$134,0)</f>
        <v>0</v>
      </c>
      <c r="BG134" s="121" t="n">
        <f aca="false">IF($U$134="zákl. přenesená",$N$134,0)</f>
        <v>0</v>
      </c>
      <c r="BH134" s="121" t="n">
        <f aca="false">IF($U$134="sníž. přenesená",$N$134,0)</f>
        <v>0</v>
      </c>
      <c r="BI134" s="121" t="n">
        <f aca="false">IF($U$134="nulová",$N$134,0)</f>
        <v>0</v>
      </c>
      <c r="BJ134" s="12" t="s">
        <v>24</v>
      </c>
      <c r="BK134" s="121" t="n">
        <f aca="false">ROUND($L$134*$K$134,2)</f>
        <v>0</v>
      </c>
      <c r="BL134" s="12" t="s">
        <v>157</v>
      </c>
      <c r="BM134" s="12" t="s">
        <v>695</v>
      </c>
    </row>
    <row r="135" s="12" customFormat="true" ht="18.75" hidden="false" customHeight="true" outlineLevel="0" collapsed="false">
      <c r="B135" s="198"/>
      <c r="C135" s="199"/>
      <c r="D135" s="199"/>
      <c r="E135" s="199"/>
      <c r="F135" s="200" t="s">
        <v>696</v>
      </c>
      <c r="G135" s="200"/>
      <c r="H135" s="200"/>
      <c r="I135" s="200"/>
      <c r="J135" s="199"/>
      <c r="K135" s="201" t="n">
        <v>117.8</v>
      </c>
      <c r="L135" s="199"/>
      <c r="M135" s="199"/>
      <c r="N135" s="199"/>
      <c r="O135" s="199"/>
      <c r="P135" s="199"/>
      <c r="Q135" s="199"/>
      <c r="R135" s="202"/>
      <c r="T135" s="203"/>
      <c r="U135" s="199"/>
      <c r="V135" s="199"/>
      <c r="W135" s="199"/>
      <c r="X135" s="199"/>
      <c r="Y135" s="199"/>
      <c r="Z135" s="199"/>
      <c r="AA135" s="204"/>
      <c r="AT135" s="205" t="s">
        <v>160</v>
      </c>
      <c r="AU135" s="205" t="s">
        <v>107</v>
      </c>
      <c r="AV135" s="205" t="s">
        <v>107</v>
      </c>
      <c r="AW135" s="205" t="s">
        <v>116</v>
      </c>
      <c r="AX135" s="205" t="s">
        <v>81</v>
      </c>
      <c r="AY135" s="205" t="s">
        <v>152</v>
      </c>
    </row>
    <row r="136" s="12" customFormat="true" ht="18.75" hidden="false" customHeight="true" outlineLevel="0" collapsed="false">
      <c r="B136" s="198"/>
      <c r="C136" s="199"/>
      <c r="D136" s="199"/>
      <c r="E136" s="199"/>
      <c r="F136" s="200" t="s">
        <v>697</v>
      </c>
      <c r="G136" s="200"/>
      <c r="H136" s="200"/>
      <c r="I136" s="200"/>
      <c r="J136" s="199"/>
      <c r="K136" s="201" t="n">
        <v>117.68</v>
      </c>
      <c r="L136" s="199"/>
      <c r="M136" s="199"/>
      <c r="N136" s="199"/>
      <c r="O136" s="199"/>
      <c r="P136" s="199"/>
      <c r="Q136" s="199"/>
      <c r="R136" s="202"/>
      <c r="T136" s="203"/>
      <c r="U136" s="199"/>
      <c r="V136" s="199"/>
      <c r="W136" s="199"/>
      <c r="X136" s="199"/>
      <c r="Y136" s="199"/>
      <c r="Z136" s="199"/>
      <c r="AA136" s="204"/>
      <c r="AT136" s="205" t="s">
        <v>160</v>
      </c>
      <c r="AU136" s="205" t="s">
        <v>107</v>
      </c>
      <c r="AV136" s="205" t="s">
        <v>107</v>
      </c>
      <c r="AW136" s="205" t="s">
        <v>116</v>
      </c>
      <c r="AX136" s="205" t="s">
        <v>81</v>
      </c>
      <c r="AY136" s="205" t="s">
        <v>152</v>
      </c>
    </row>
    <row r="137" s="12" customFormat="true" ht="32.25" hidden="false" customHeight="true" outlineLevel="0" collapsed="false">
      <c r="B137" s="198"/>
      <c r="C137" s="199"/>
      <c r="D137" s="199"/>
      <c r="E137" s="199"/>
      <c r="F137" s="200" t="s">
        <v>698</v>
      </c>
      <c r="G137" s="200"/>
      <c r="H137" s="200"/>
      <c r="I137" s="200"/>
      <c r="J137" s="199"/>
      <c r="K137" s="201" t="n">
        <v>924.1</v>
      </c>
      <c r="L137" s="199"/>
      <c r="M137" s="199"/>
      <c r="N137" s="199"/>
      <c r="O137" s="199"/>
      <c r="P137" s="199"/>
      <c r="Q137" s="199"/>
      <c r="R137" s="202"/>
      <c r="T137" s="203"/>
      <c r="U137" s="199"/>
      <c r="V137" s="199"/>
      <c r="W137" s="199"/>
      <c r="X137" s="199"/>
      <c r="Y137" s="199"/>
      <c r="Z137" s="199"/>
      <c r="AA137" s="204"/>
      <c r="AT137" s="205" t="s">
        <v>160</v>
      </c>
      <c r="AU137" s="205" t="s">
        <v>107</v>
      </c>
      <c r="AV137" s="205" t="s">
        <v>107</v>
      </c>
      <c r="AW137" s="205" t="s">
        <v>116</v>
      </c>
      <c r="AX137" s="205" t="s">
        <v>81</v>
      </c>
      <c r="AY137" s="205" t="s">
        <v>152</v>
      </c>
    </row>
    <row r="138" s="12" customFormat="true" ht="15.75" hidden="false" customHeight="true" outlineLevel="0" collapsed="false">
      <c r="B138" s="36"/>
      <c r="C138" s="214" t="s">
        <v>202</v>
      </c>
      <c r="D138" s="214" t="s">
        <v>373</v>
      </c>
      <c r="E138" s="215" t="s">
        <v>699</v>
      </c>
      <c r="F138" s="216" t="s">
        <v>700</v>
      </c>
      <c r="G138" s="216"/>
      <c r="H138" s="216"/>
      <c r="I138" s="216"/>
      <c r="J138" s="217" t="s">
        <v>228</v>
      </c>
      <c r="K138" s="218" t="n">
        <v>115.958</v>
      </c>
      <c r="L138" s="219" t="n">
        <v>0</v>
      </c>
      <c r="M138" s="219"/>
      <c r="N138" s="220" t="n">
        <f aca="false">ROUND($L$138*$K$138,2)</f>
        <v>0</v>
      </c>
      <c r="O138" s="220"/>
      <c r="P138" s="220"/>
      <c r="Q138" s="220"/>
      <c r="R138" s="38"/>
      <c r="T138" s="195"/>
      <c r="U138" s="45" t="s">
        <v>46</v>
      </c>
      <c r="V138" s="37"/>
      <c r="W138" s="196" t="n">
        <f aca="false">$V$138*$K$138</f>
        <v>0</v>
      </c>
      <c r="X138" s="196" t="n">
        <v>0.6</v>
      </c>
      <c r="Y138" s="196" t="n">
        <f aca="false">$X$138*$K$138</f>
        <v>69.5748</v>
      </c>
      <c r="Z138" s="196" t="n">
        <v>0</v>
      </c>
      <c r="AA138" s="197" t="n">
        <f aca="false">$Z$138*$K$138</f>
        <v>0</v>
      </c>
      <c r="AR138" s="12" t="s">
        <v>202</v>
      </c>
      <c r="AT138" s="12" t="s">
        <v>373</v>
      </c>
      <c r="AU138" s="12" t="s">
        <v>107</v>
      </c>
      <c r="AY138" s="12" t="s">
        <v>152</v>
      </c>
      <c r="BE138" s="121" t="n">
        <f aca="false">IF($U$138="základní",$N$138,0)</f>
        <v>0</v>
      </c>
      <c r="BF138" s="121" t="n">
        <f aca="false">IF($U$138="snížená",$N$138,0)</f>
        <v>0</v>
      </c>
      <c r="BG138" s="121" t="n">
        <f aca="false">IF($U$138="zákl. přenesená",$N$138,0)</f>
        <v>0</v>
      </c>
      <c r="BH138" s="121" t="n">
        <f aca="false">IF($U$138="sníž. přenesená",$N$138,0)</f>
        <v>0</v>
      </c>
      <c r="BI138" s="121" t="n">
        <f aca="false">IF($U$138="nulová",$N$138,0)</f>
        <v>0</v>
      </c>
      <c r="BJ138" s="12" t="s">
        <v>24</v>
      </c>
      <c r="BK138" s="121" t="n">
        <f aca="false">ROUND($L$138*$K$138,2)</f>
        <v>0</v>
      </c>
      <c r="BL138" s="12" t="s">
        <v>157</v>
      </c>
      <c r="BM138" s="12" t="s">
        <v>701</v>
      </c>
    </row>
    <row r="139" s="12" customFormat="true" ht="18.75" hidden="false" customHeight="true" outlineLevel="0" collapsed="false">
      <c r="B139" s="198"/>
      <c r="C139" s="199"/>
      <c r="D139" s="199"/>
      <c r="E139" s="199"/>
      <c r="F139" s="200" t="s">
        <v>702</v>
      </c>
      <c r="G139" s="200"/>
      <c r="H139" s="200"/>
      <c r="I139" s="200"/>
      <c r="J139" s="199"/>
      <c r="K139" s="201" t="n">
        <v>115.958</v>
      </c>
      <c r="L139" s="199"/>
      <c r="M139" s="199"/>
      <c r="N139" s="199"/>
      <c r="O139" s="199"/>
      <c r="P139" s="199"/>
      <c r="Q139" s="199"/>
      <c r="R139" s="202"/>
      <c r="T139" s="203"/>
      <c r="U139" s="199"/>
      <c r="V139" s="199"/>
      <c r="W139" s="199"/>
      <c r="X139" s="199"/>
      <c r="Y139" s="199"/>
      <c r="Z139" s="199"/>
      <c r="AA139" s="204"/>
      <c r="AT139" s="205" t="s">
        <v>160</v>
      </c>
      <c r="AU139" s="205" t="s">
        <v>107</v>
      </c>
      <c r="AV139" s="205" t="s">
        <v>107</v>
      </c>
      <c r="AW139" s="205" t="s">
        <v>116</v>
      </c>
      <c r="AX139" s="205" t="s">
        <v>24</v>
      </c>
      <c r="AY139" s="205" t="s">
        <v>152</v>
      </c>
    </row>
    <row r="140" s="12" customFormat="true" ht="15.75" hidden="false" customHeight="true" outlineLevel="0" collapsed="false">
      <c r="B140" s="36"/>
      <c r="C140" s="188" t="s">
        <v>210</v>
      </c>
      <c r="D140" s="188" t="s">
        <v>153</v>
      </c>
      <c r="E140" s="189" t="s">
        <v>299</v>
      </c>
      <c r="F140" s="190" t="s">
        <v>300</v>
      </c>
      <c r="G140" s="190"/>
      <c r="H140" s="190"/>
      <c r="I140" s="190"/>
      <c r="J140" s="191" t="s">
        <v>156</v>
      </c>
      <c r="K140" s="192" t="n">
        <v>11.108</v>
      </c>
      <c r="L140" s="193" t="n">
        <v>0</v>
      </c>
      <c r="M140" s="193"/>
      <c r="N140" s="194" t="n">
        <f aca="false">ROUND($L$140*$K$140,2)</f>
        <v>0</v>
      </c>
      <c r="O140" s="194"/>
      <c r="P140" s="194"/>
      <c r="Q140" s="194"/>
      <c r="R140" s="38"/>
      <c r="T140" s="195"/>
      <c r="U140" s="45" t="s">
        <v>46</v>
      </c>
      <c r="V140" s="37"/>
      <c r="W140" s="196" t="n">
        <f aca="false">$V$140*$K$140</f>
        <v>0</v>
      </c>
      <c r="X140" s="196" t="n">
        <v>0</v>
      </c>
      <c r="Y140" s="196" t="n">
        <f aca="false">$X$140*$K$140</f>
        <v>0</v>
      </c>
      <c r="Z140" s="196" t="n">
        <v>0</v>
      </c>
      <c r="AA140" s="197" t="n">
        <f aca="false">$Z$140*$K$140</f>
        <v>0</v>
      </c>
      <c r="AR140" s="12" t="s">
        <v>157</v>
      </c>
      <c r="AT140" s="12" t="s">
        <v>153</v>
      </c>
      <c r="AU140" s="12" t="s">
        <v>107</v>
      </c>
      <c r="AY140" s="12" t="s">
        <v>152</v>
      </c>
      <c r="BE140" s="121" t="n">
        <f aca="false">IF($U$140="základní",$N$140,0)</f>
        <v>0</v>
      </c>
      <c r="BF140" s="121" t="n">
        <f aca="false">IF($U$140="snížená",$N$140,0)</f>
        <v>0</v>
      </c>
      <c r="BG140" s="121" t="n">
        <f aca="false">IF($U$140="zákl. přenesená",$N$140,0)</f>
        <v>0</v>
      </c>
      <c r="BH140" s="121" t="n">
        <f aca="false">IF($U$140="sníž. přenesená",$N$140,0)</f>
        <v>0</v>
      </c>
      <c r="BI140" s="121" t="n">
        <f aca="false">IF($U$140="nulová",$N$140,0)</f>
        <v>0</v>
      </c>
      <c r="BJ140" s="12" t="s">
        <v>24</v>
      </c>
      <c r="BK140" s="121" t="n">
        <f aca="false">ROUND($L$140*$K$140,2)</f>
        <v>0</v>
      </c>
      <c r="BL140" s="12" t="s">
        <v>157</v>
      </c>
      <c r="BM140" s="12" t="s">
        <v>703</v>
      </c>
    </row>
    <row r="141" s="12" customFormat="true" ht="18.75" hidden="false" customHeight="true" outlineLevel="0" collapsed="false">
      <c r="B141" s="198"/>
      <c r="C141" s="199"/>
      <c r="D141" s="199"/>
      <c r="E141" s="199"/>
      <c r="F141" s="200" t="s">
        <v>704</v>
      </c>
      <c r="G141" s="200"/>
      <c r="H141" s="200"/>
      <c r="I141" s="200"/>
      <c r="J141" s="199"/>
      <c r="K141" s="201" t="n">
        <v>11.108</v>
      </c>
      <c r="L141" s="199"/>
      <c r="M141" s="199"/>
      <c r="N141" s="199"/>
      <c r="O141" s="199"/>
      <c r="P141" s="199"/>
      <c r="Q141" s="199"/>
      <c r="R141" s="202"/>
      <c r="T141" s="203"/>
      <c r="U141" s="199"/>
      <c r="V141" s="199"/>
      <c r="W141" s="199"/>
      <c r="X141" s="199"/>
      <c r="Y141" s="199"/>
      <c r="Z141" s="199"/>
      <c r="AA141" s="204"/>
      <c r="AT141" s="205" t="s">
        <v>160</v>
      </c>
      <c r="AU141" s="205" t="s">
        <v>107</v>
      </c>
      <c r="AV141" s="205" t="s">
        <v>107</v>
      </c>
      <c r="AW141" s="205" t="s">
        <v>116</v>
      </c>
      <c r="AX141" s="205" t="s">
        <v>81</v>
      </c>
      <c r="AY141" s="205" t="s">
        <v>152</v>
      </c>
    </row>
    <row r="142" s="12" customFormat="true" ht="15.75" hidden="false" customHeight="true" outlineLevel="0" collapsed="false">
      <c r="B142" s="36"/>
      <c r="C142" s="188" t="s">
        <v>29</v>
      </c>
      <c r="D142" s="188" t="s">
        <v>153</v>
      </c>
      <c r="E142" s="189" t="s">
        <v>705</v>
      </c>
      <c r="F142" s="190" t="s">
        <v>706</v>
      </c>
      <c r="G142" s="190"/>
      <c r="H142" s="190"/>
      <c r="I142" s="190"/>
      <c r="J142" s="191" t="s">
        <v>156</v>
      </c>
      <c r="K142" s="192" t="n">
        <v>1519.89</v>
      </c>
      <c r="L142" s="193" t="n">
        <v>0</v>
      </c>
      <c r="M142" s="193"/>
      <c r="N142" s="194" t="n">
        <f aca="false">ROUND($L$142*$K$142,2)</f>
        <v>0</v>
      </c>
      <c r="O142" s="194"/>
      <c r="P142" s="194"/>
      <c r="Q142" s="194"/>
      <c r="R142" s="38"/>
      <c r="T142" s="195"/>
      <c r="U142" s="45" t="s">
        <v>46</v>
      </c>
      <c r="V142" s="37"/>
      <c r="W142" s="196" t="n">
        <f aca="false">$V$142*$K$142</f>
        <v>0</v>
      </c>
      <c r="X142" s="196" t="n">
        <v>0</v>
      </c>
      <c r="Y142" s="196" t="n">
        <f aca="false">$X$142*$K$142</f>
        <v>0</v>
      </c>
      <c r="Z142" s="196" t="n">
        <v>0</v>
      </c>
      <c r="AA142" s="197" t="n">
        <f aca="false">$Z$142*$K$142</f>
        <v>0</v>
      </c>
      <c r="AR142" s="12" t="s">
        <v>157</v>
      </c>
      <c r="AT142" s="12" t="s">
        <v>153</v>
      </c>
      <c r="AU142" s="12" t="s">
        <v>107</v>
      </c>
      <c r="AY142" s="12" t="s">
        <v>152</v>
      </c>
      <c r="BE142" s="121" t="n">
        <f aca="false">IF($U$142="základní",$N$142,0)</f>
        <v>0</v>
      </c>
      <c r="BF142" s="121" t="n">
        <f aca="false">IF($U$142="snížená",$N$142,0)</f>
        <v>0</v>
      </c>
      <c r="BG142" s="121" t="n">
        <f aca="false">IF($U$142="zákl. přenesená",$N$142,0)</f>
        <v>0</v>
      </c>
      <c r="BH142" s="121" t="n">
        <f aca="false">IF($U$142="sníž. přenesená",$N$142,0)</f>
        <v>0</v>
      </c>
      <c r="BI142" s="121" t="n">
        <f aca="false">IF($U$142="nulová",$N$142,0)</f>
        <v>0</v>
      </c>
      <c r="BJ142" s="12" t="s">
        <v>24</v>
      </c>
      <c r="BK142" s="121" t="n">
        <f aca="false">ROUND($L$142*$K$142,2)</f>
        <v>0</v>
      </c>
      <c r="BL142" s="12" t="s">
        <v>157</v>
      </c>
      <c r="BM142" s="12" t="s">
        <v>707</v>
      </c>
    </row>
    <row r="143" s="12" customFormat="true" ht="18.75" hidden="false" customHeight="true" outlineLevel="0" collapsed="false">
      <c r="B143" s="198"/>
      <c r="C143" s="199"/>
      <c r="D143" s="199"/>
      <c r="E143" s="199"/>
      <c r="F143" s="200" t="s">
        <v>708</v>
      </c>
      <c r="G143" s="200"/>
      <c r="H143" s="200"/>
      <c r="I143" s="200"/>
      <c r="J143" s="199"/>
      <c r="K143" s="201" t="n">
        <v>1519.89</v>
      </c>
      <c r="L143" s="199"/>
      <c r="M143" s="199"/>
      <c r="N143" s="199"/>
      <c r="O143" s="199"/>
      <c r="P143" s="199"/>
      <c r="Q143" s="199"/>
      <c r="R143" s="202"/>
      <c r="T143" s="203"/>
      <c r="U143" s="199"/>
      <c r="V143" s="199"/>
      <c r="W143" s="199"/>
      <c r="X143" s="199"/>
      <c r="Y143" s="199"/>
      <c r="Z143" s="199"/>
      <c r="AA143" s="204"/>
      <c r="AT143" s="205" t="s">
        <v>160</v>
      </c>
      <c r="AU143" s="205" t="s">
        <v>107</v>
      </c>
      <c r="AV143" s="205" t="s">
        <v>107</v>
      </c>
      <c r="AW143" s="205" t="s">
        <v>116</v>
      </c>
      <c r="AX143" s="205" t="s">
        <v>81</v>
      </c>
      <c r="AY143" s="205" t="s">
        <v>152</v>
      </c>
    </row>
    <row r="144" s="175" customFormat="true" ht="30.75" hidden="false" customHeight="true" outlineLevel="0" collapsed="false">
      <c r="B144" s="176"/>
      <c r="C144" s="177"/>
      <c r="D144" s="186" t="s">
        <v>121</v>
      </c>
      <c r="E144" s="186"/>
      <c r="F144" s="186"/>
      <c r="G144" s="186"/>
      <c r="H144" s="186"/>
      <c r="I144" s="186"/>
      <c r="J144" s="186"/>
      <c r="K144" s="186"/>
      <c r="L144" s="186"/>
      <c r="M144" s="186"/>
      <c r="N144" s="187" t="n">
        <f aca="false">$BK$144</f>
        <v>0</v>
      </c>
      <c r="O144" s="187"/>
      <c r="P144" s="187"/>
      <c r="Q144" s="187"/>
      <c r="R144" s="180"/>
      <c r="T144" s="181"/>
      <c r="U144" s="177"/>
      <c r="V144" s="177"/>
      <c r="W144" s="182" t="n">
        <f aca="false">SUM($W$145:$W$152)</f>
        <v>0</v>
      </c>
      <c r="X144" s="177"/>
      <c r="Y144" s="182" t="n">
        <f aca="false">SUM($Y$145:$Y$152)</f>
        <v>3.8393392</v>
      </c>
      <c r="Z144" s="177"/>
      <c r="AA144" s="183" t="n">
        <f aca="false">SUM($AA$145:$AA$152)</f>
        <v>0</v>
      </c>
      <c r="AR144" s="184" t="s">
        <v>24</v>
      </c>
      <c r="AT144" s="184" t="s">
        <v>80</v>
      </c>
      <c r="AU144" s="184" t="s">
        <v>24</v>
      </c>
      <c r="AY144" s="184" t="s">
        <v>152</v>
      </c>
      <c r="BK144" s="185" t="n">
        <f aca="false">SUM($BK$145:$BK$152)</f>
        <v>0</v>
      </c>
    </row>
    <row r="145" s="12" customFormat="true" ht="27" hidden="false" customHeight="true" outlineLevel="0" collapsed="false">
      <c r="B145" s="36"/>
      <c r="C145" s="188" t="s">
        <v>225</v>
      </c>
      <c r="D145" s="188" t="s">
        <v>153</v>
      </c>
      <c r="E145" s="189" t="s">
        <v>709</v>
      </c>
      <c r="F145" s="190" t="s">
        <v>710</v>
      </c>
      <c r="G145" s="190"/>
      <c r="H145" s="190"/>
      <c r="I145" s="190"/>
      <c r="J145" s="191" t="s">
        <v>228</v>
      </c>
      <c r="K145" s="192" t="n">
        <v>1.408</v>
      </c>
      <c r="L145" s="193" t="n">
        <v>0</v>
      </c>
      <c r="M145" s="193"/>
      <c r="N145" s="194" t="n">
        <f aca="false">ROUND($L$145*$K$145,2)</f>
        <v>0</v>
      </c>
      <c r="O145" s="194"/>
      <c r="P145" s="194"/>
      <c r="Q145" s="194"/>
      <c r="R145" s="38"/>
      <c r="T145" s="195"/>
      <c r="U145" s="45" t="s">
        <v>46</v>
      </c>
      <c r="V145" s="37"/>
      <c r="W145" s="196" t="n">
        <f aca="false">$V$145*$K$145</f>
        <v>0</v>
      </c>
      <c r="X145" s="196" t="n">
        <v>2.45337</v>
      </c>
      <c r="Y145" s="196" t="n">
        <f aca="false">$X$145*$K$145</f>
        <v>3.45434496</v>
      </c>
      <c r="Z145" s="196" t="n">
        <v>0</v>
      </c>
      <c r="AA145" s="197" t="n">
        <f aca="false">$Z$145*$K$145</f>
        <v>0</v>
      </c>
      <c r="AR145" s="12" t="s">
        <v>157</v>
      </c>
      <c r="AT145" s="12" t="s">
        <v>153</v>
      </c>
      <c r="AU145" s="12" t="s">
        <v>107</v>
      </c>
      <c r="AY145" s="12" t="s">
        <v>152</v>
      </c>
      <c r="BE145" s="121" t="n">
        <f aca="false">IF($U$145="základní",$N$145,0)</f>
        <v>0</v>
      </c>
      <c r="BF145" s="121" t="n">
        <f aca="false">IF($U$145="snížená",$N$145,0)</f>
        <v>0</v>
      </c>
      <c r="BG145" s="121" t="n">
        <f aca="false">IF($U$145="zákl. přenesená",$N$145,0)</f>
        <v>0</v>
      </c>
      <c r="BH145" s="121" t="n">
        <f aca="false">IF($U$145="sníž. přenesená",$N$145,0)</f>
        <v>0</v>
      </c>
      <c r="BI145" s="121" t="n">
        <f aca="false">IF($U$145="nulová",$N$145,0)</f>
        <v>0</v>
      </c>
      <c r="BJ145" s="12" t="s">
        <v>24</v>
      </c>
      <c r="BK145" s="121" t="n">
        <f aca="false">ROUND($L$145*$K$145,2)</f>
        <v>0</v>
      </c>
      <c r="BL145" s="12" t="s">
        <v>157</v>
      </c>
      <c r="BM145" s="12" t="s">
        <v>711</v>
      </c>
    </row>
    <row r="146" s="12" customFormat="true" ht="18.75" hidden="false" customHeight="true" outlineLevel="0" collapsed="false">
      <c r="B146" s="198"/>
      <c r="C146" s="199"/>
      <c r="D146" s="199"/>
      <c r="E146" s="199"/>
      <c r="F146" s="200" t="s">
        <v>712</v>
      </c>
      <c r="G146" s="200"/>
      <c r="H146" s="200"/>
      <c r="I146" s="200"/>
      <c r="J146" s="199"/>
      <c r="K146" s="201" t="n">
        <v>1.408</v>
      </c>
      <c r="L146" s="199"/>
      <c r="M146" s="199"/>
      <c r="N146" s="199"/>
      <c r="O146" s="199"/>
      <c r="P146" s="199"/>
      <c r="Q146" s="199"/>
      <c r="R146" s="202"/>
      <c r="T146" s="203"/>
      <c r="U146" s="199"/>
      <c r="V146" s="199"/>
      <c r="W146" s="199"/>
      <c r="X146" s="199"/>
      <c r="Y146" s="199"/>
      <c r="Z146" s="199"/>
      <c r="AA146" s="204"/>
      <c r="AT146" s="205" t="s">
        <v>160</v>
      </c>
      <c r="AU146" s="205" t="s">
        <v>107</v>
      </c>
      <c r="AV146" s="205" t="s">
        <v>107</v>
      </c>
      <c r="AW146" s="205" t="s">
        <v>116</v>
      </c>
      <c r="AX146" s="205" t="s">
        <v>24</v>
      </c>
      <c r="AY146" s="205" t="s">
        <v>152</v>
      </c>
    </row>
    <row r="147" s="12" customFormat="true" ht="27" hidden="false" customHeight="true" outlineLevel="0" collapsed="false">
      <c r="B147" s="36"/>
      <c r="C147" s="188" t="s">
        <v>231</v>
      </c>
      <c r="D147" s="188" t="s">
        <v>153</v>
      </c>
      <c r="E147" s="189" t="s">
        <v>713</v>
      </c>
      <c r="F147" s="190" t="s">
        <v>714</v>
      </c>
      <c r="G147" s="190"/>
      <c r="H147" s="190"/>
      <c r="I147" s="190"/>
      <c r="J147" s="191" t="s">
        <v>279</v>
      </c>
      <c r="K147" s="192" t="n">
        <v>0.352</v>
      </c>
      <c r="L147" s="193" t="n">
        <v>0</v>
      </c>
      <c r="M147" s="193"/>
      <c r="N147" s="194" t="n">
        <f aca="false">ROUND($L$147*$K$147,2)</f>
        <v>0</v>
      </c>
      <c r="O147" s="194"/>
      <c r="P147" s="194"/>
      <c r="Q147" s="194"/>
      <c r="R147" s="38"/>
      <c r="T147" s="195"/>
      <c r="U147" s="45" t="s">
        <v>46</v>
      </c>
      <c r="V147" s="37"/>
      <c r="W147" s="196" t="n">
        <f aca="false">$V$147*$K$147</f>
        <v>0</v>
      </c>
      <c r="X147" s="196" t="n">
        <v>1.04887</v>
      </c>
      <c r="Y147" s="196" t="n">
        <f aca="false">$X$147*$K$147</f>
        <v>0.36920224</v>
      </c>
      <c r="Z147" s="196" t="n">
        <v>0</v>
      </c>
      <c r="AA147" s="197" t="n">
        <f aca="false">$Z$147*$K$147</f>
        <v>0</v>
      </c>
      <c r="AR147" s="12" t="s">
        <v>157</v>
      </c>
      <c r="AT147" s="12" t="s">
        <v>153</v>
      </c>
      <c r="AU147" s="12" t="s">
        <v>107</v>
      </c>
      <c r="AY147" s="12" t="s">
        <v>152</v>
      </c>
      <c r="BE147" s="121" t="n">
        <f aca="false">IF($U$147="základní",$N$147,0)</f>
        <v>0</v>
      </c>
      <c r="BF147" s="121" t="n">
        <f aca="false">IF($U$147="snížená",$N$147,0)</f>
        <v>0</v>
      </c>
      <c r="BG147" s="121" t="n">
        <f aca="false">IF($U$147="zákl. přenesená",$N$147,0)</f>
        <v>0</v>
      </c>
      <c r="BH147" s="121" t="n">
        <f aca="false">IF($U$147="sníž. přenesená",$N$147,0)</f>
        <v>0</v>
      </c>
      <c r="BI147" s="121" t="n">
        <f aca="false">IF($U$147="nulová",$N$147,0)</f>
        <v>0</v>
      </c>
      <c r="BJ147" s="12" t="s">
        <v>24</v>
      </c>
      <c r="BK147" s="121" t="n">
        <f aca="false">ROUND($L$147*$K$147,2)</f>
        <v>0</v>
      </c>
      <c r="BL147" s="12" t="s">
        <v>157</v>
      </c>
      <c r="BM147" s="12" t="s">
        <v>715</v>
      </c>
    </row>
    <row r="148" s="12" customFormat="true" ht="18.75" hidden="false" customHeight="true" outlineLevel="0" collapsed="false">
      <c r="B148" s="198"/>
      <c r="C148" s="199"/>
      <c r="D148" s="199"/>
      <c r="E148" s="199"/>
      <c r="F148" s="200" t="s">
        <v>716</v>
      </c>
      <c r="G148" s="200"/>
      <c r="H148" s="200"/>
      <c r="I148" s="200"/>
      <c r="J148" s="199"/>
      <c r="K148" s="201" t="n">
        <v>0.352</v>
      </c>
      <c r="L148" s="199"/>
      <c r="M148" s="199"/>
      <c r="N148" s="199"/>
      <c r="O148" s="199"/>
      <c r="P148" s="199"/>
      <c r="Q148" s="199"/>
      <c r="R148" s="202"/>
      <c r="T148" s="203"/>
      <c r="U148" s="199"/>
      <c r="V148" s="199"/>
      <c r="W148" s="199"/>
      <c r="X148" s="199"/>
      <c r="Y148" s="199"/>
      <c r="Z148" s="199"/>
      <c r="AA148" s="204"/>
      <c r="AT148" s="205" t="s">
        <v>160</v>
      </c>
      <c r="AU148" s="205" t="s">
        <v>107</v>
      </c>
      <c r="AV148" s="205" t="s">
        <v>107</v>
      </c>
      <c r="AW148" s="205" t="s">
        <v>116</v>
      </c>
      <c r="AX148" s="205" t="s">
        <v>24</v>
      </c>
      <c r="AY148" s="205" t="s">
        <v>152</v>
      </c>
    </row>
    <row r="149" s="12" customFormat="true" ht="15.75" hidden="false" customHeight="true" outlineLevel="0" collapsed="false">
      <c r="B149" s="36"/>
      <c r="C149" s="188" t="s">
        <v>238</v>
      </c>
      <c r="D149" s="188" t="s">
        <v>153</v>
      </c>
      <c r="E149" s="189" t="s">
        <v>717</v>
      </c>
      <c r="F149" s="190" t="s">
        <v>718</v>
      </c>
      <c r="G149" s="190"/>
      <c r="H149" s="190"/>
      <c r="I149" s="190"/>
      <c r="J149" s="191" t="s">
        <v>156</v>
      </c>
      <c r="K149" s="192" t="n">
        <v>2.4</v>
      </c>
      <c r="L149" s="193" t="n">
        <v>0</v>
      </c>
      <c r="M149" s="193"/>
      <c r="N149" s="194" t="n">
        <f aca="false">ROUND($L$149*$K$149,2)</f>
        <v>0</v>
      </c>
      <c r="O149" s="194"/>
      <c r="P149" s="194"/>
      <c r="Q149" s="194"/>
      <c r="R149" s="38"/>
      <c r="T149" s="195"/>
      <c r="U149" s="45" t="s">
        <v>46</v>
      </c>
      <c r="V149" s="37"/>
      <c r="W149" s="196" t="n">
        <f aca="false">$V$149*$K$149</f>
        <v>0</v>
      </c>
      <c r="X149" s="196" t="n">
        <v>0.00658</v>
      </c>
      <c r="Y149" s="196" t="n">
        <f aca="false">$X$149*$K$149</f>
        <v>0.015792</v>
      </c>
      <c r="Z149" s="196" t="n">
        <v>0</v>
      </c>
      <c r="AA149" s="197" t="n">
        <f aca="false">$Z$149*$K$149</f>
        <v>0</v>
      </c>
      <c r="AR149" s="12" t="s">
        <v>157</v>
      </c>
      <c r="AT149" s="12" t="s">
        <v>153</v>
      </c>
      <c r="AU149" s="12" t="s">
        <v>107</v>
      </c>
      <c r="AY149" s="12" t="s">
        <v>152</v>
      </c>
      <c r="BE149" s="121" t="n">
        <f aca="false">IF($U$149="základní",$N$149,0)</f>
        <v>0</v>
      </c>
      <c r="BF149" s="121" t="n">
        <f aca="false">IF($U$149="snížená",$N$149,0)</f>
        <v>0</v>
      </c>
      <c r="BG149" s="121" t="n">
        <f aca="false">IF($U$149="zákl. přenesená",$N$149,0)</f>
        <v>0</v>
      </c>
      <c r="BH149" s="121" t="n">
        <f aca="false">IF($U$149="sníž. přenesená",$N$149,0)</f>
        <v>0</v>
      </c>
      <c r="BI149" s="121" t="n">
        <f aca="false">IF($U$149="nulová",$N$149,0)</f>
        <v>0</v>
      </c>
      <c r="BJ149" s="12" t="s">
        <v>24</v>
      </c>
      <c r="BK149" s="121" t="n">
        <f aca="false">ROUND($L$149*$K$149,2)</f>
        <v>0</v>
      </c>
      <c r="BL149" s="12" t="s">
        <v>157</v>
      </c>
      <c r="BM149" s="12" t="s">
        <v>719</v>
      </c>
    </row>
    <row r="150" s="12" customFormat="true" ht="18.75" hidden="false" customHeight="true" outlineLevel="0" collapsed="false">
      <c r="B150" s="198"/>
      <c r="C150" s="199"/>
      <c r="D150" s="199"/>
      <c r="E150" s="199"/>
      <c r="F150" s="200" t="s">
        <v>720</v>
      </c>
      <c r="G150" s="200"/>
      <c r="H150" s="200"/>
      <c r="I150" s="200"/>
      <c r="J150" s="199"/>
      <c r="K150" s="201" t="n">
        <v>2.4</v>
      </c>
      <c r="L150" s="199"/>
      <c r="M150" s="199"/>
      <c r="N150" s="199"/>
      <c r="O150" s="199"/>
      <c r="P150" s="199"/>
      <c r="Q150" s="199"/>
      <c r="R150" s="202"/>
      <c r="T150" s="203"/>
      <c r="U150" s="199"/>
      <c r="V150" s="199"/>
      <c r="W150" s="199"/>
      <c r="X150" s="199"/>
      <c r="Y150" s="199"/>
      <c r="Z150" s="199"/>
      <c r="AA150" s="204"/>
      <c r="AT150" s="205" t="s">
        <v>160</v>
      </c>
      <c r="AU150" s="205" t="s">
        <v>107</v>
      </c>
      <c r="AV150" s="205" t="s">
        <v>107</v>
      </c>
      <c r="AW150" s="205" t="s">
        <v>116</v>
      </c>
      <c r="AX150" s="205" t="s">
        <v>24</v>
      </c>
      <c r="AY150" s="205" t="s">
        <v>152</v>
      </c>
    </row>
    <row r="151" s="12" customFormat="true" ht="27" hidden="false" customHeight="true" outlineLevel="0" collapsed="false">
      <c r="B151" s="36"/>
      <c r="C151" s="188" t="s">
        <v>243</v>
      </c>
      <c r="D151" s="188" t="s">
        <v>153</v>
      </c>
      <c r="E151" s="189" t="s">
        <v>721</v>
      </c>
      <c r="F151" s="190" t="s">
        <v>722</v>
      </c>
      <c r="G151" s="190"/>
      <c r="H151" s="190"/>
      <c r="I151" s="190"/>
      <c r="J151" s="191" t="s">
        <v>156</v>
      </c>
      <c r="K151" s="192" t="n">
        <v>2.4</v>
      </c>
      <c r="L151" s="193" t="n">
        <v>0</v>
      </c>
      <c r="M151" s="193"/>
      <c r="N151" s="194" t="n">
        <f aca="false">ROUND($L$151*$K$151,2)</f>
        <v>0</v>
      </c>
      <c r="O151" s="194"/>
      <c r="P151" s="194"/>
      <c r="Q151" s="194"/>
      <c r="R151" s="38"/>
      <c r="T151" s="195"/>
      <c r="U151" s="45" t="s">
        <v>46</v>
      </c>
      <c r="V151" s="37"/>
      <c r="W151" s="196" t="n">
        <f aca="false">$V$151*$K$151</f>
        <v>0</v>
      </c>
      <c r="X151" s="196" t="n">
        <v>0</v>
      </c>
      <c r="Y151" s="196" t="n">
        <f aca="false">$X$151*$K$151</f>
        <v>0</v>
      </c>
      <c r="Z151" s="196" t="n">
        <v>0</v>
      </c>
      <c r="AA151" s="197" t="n">
        <f aca="false">$Z$151*$K$151</f>
        <v>0</v>
      </c>
      <c r="AR151" s="12" t="s">
        <v>157</v>
      </c>
      <c r="AT151" s="12" t="s">
        <v>153</v>
      </c>
      <c r="AU151" s="12" t="s">
        <v>107</v>
      </c>
      <c r="AY151" s="12" t="s">
        <v>152</v>
      </c>
      <c r="BE151" s="121" t="n">
        <f aca="false">IF($U$151="základní",$N$151,0)</f>
        <v>0</v>
      </c>
      <c r="BF151" s="121" t="n">
        <f aca="false">IF($U$151="snížená",$N$151,0)</f>
        <v>0</v>
      </c>
      <c r="BG151" s="121" t="n">
        <f aca="false">IF($U$151="zákl. přenesená",$N$151,0)</f>
        <v>0</v>
      </c>
      <c r="BH151" s="121" t="n">
        <f aca="false">IF($U$151="sníž. přenesená",$N$151,0)</f>
        <v>0</v>
      </c>
      <c r="BI151" s="121" t="n">
        <f aca="false">IF($U$151="nulová",$N$151,0)</f>
        <v>0</v>
      </c>
      <c r="BJ151" s="12" t="s">
        <v>24</v>
      </c>
      <c r="BK151" s="121" t="n">
        <f aca="false">ROUND($L$151*$K$151,2)</f>
        <v>0</v>
      </c>
      <c r="BL151" s="12" t="s">
        <v>157</v>
      </c>
      <c r="BM151" s="12" t="s">
        <v>723</v>
      </c>
    </row>
    <row r="152" s="12" customFormat="true" ht="18.75" hidden="false" customHeight="true" outlineLevel="0" collapsed="false">
      <c r="B152" s="198"/>
      <c r="C152" s="199"/>
      <c r="D152" s="199"/>
      <c r="E152" s="199"/>
      <c r="F152" s="200" t="s">
        <v>720</v>
      </c>
      <c r="G152" s="200"/>
      <c r="H152" s="200"/>
      <c r="I152" s="200"/>
      <c r="J152" s="199"/>
      <c r="K152" s="201" t="n">
        <v>2.4</v>
      </c>
      <c r="L152" s="199"/>
      <c r="M152" s="199"/>
      <c r="N152" s="199"/>
      <c r="O152" s="199"/>
      <c r="P152" s="199"/>
      <c r="Q152" s="199"/>
      <c r="R152" s="202"/>
      <c r="T152" s="203"/>
      <c r="U152" s="199"/>
      <c r="V152" s="199"/>
      <c r="W152" s="199"/>
      <c r="X152" s="199"/>
      <c r="Y152" s="199"/>
      <c r="Z152" s="199"/>
      <c r="AA152" s="204"/>
      <c r="AT152" s="205" t="s">
        <v>160</v>
      </c>
      <c r="AU152" s="205" t="s">
        <v>107</v>
      </c>
      <c r="AV152" s="205" t="s">
        <v>107</v>
      </c>
      <c r="AW152" s="205" t="s">
        <v>116</v>
      </c>
      <c r="AX152" s="205" t="s">
        <v>81</v>
      </c>
      <c r="AY152" s="205" t="s">
        <v>152</v>
      </c>
    </row>
    <row r="153" s="175" customFormat="true" ht="30.75" hidden="false" customHeight="true" outlineLevel="0" collapsed="false">
      <c r="B153" s="176"/>
      <c r="C153" s="177"/>
      <c r="D153" s="186" t="s">
        <v>122</v>
      </c>
      <c r="E153" s="186"/>
      <c r="F153" s="186"/>
      <c r="G153" s="186"/>
      <c r="H153" s="186"/>
      <c r="I153" s="186"/>
      <c r="J153" s="186"/>
      <c r="K153" s="186"/>
      <c r="L153" s="186"/>
      <c r="M153" s="186"/>
      <c r="N153" s="187" t="n">
        <f aca="false">$BK$153</f>
        <v>0</v>
      </c>
      <c r="O153" s="187"/>
      <c r="P153" s="187"/>
      <c r="Q153" s="187"/>
      <c r="R153" s="180"/>
      <c r="T153" s="181"/>
      <c r="U153" s="177"/>
      <c r="V153" s="177"/>
      <c r="W153" s="182" t="n">
        <f aca="false">SUM($W$154:$W$167)</f>
        <v>0</v>
      </c>
      <c r="X153" s="177"/>
      <c r="Y153" s="182" t="n">
        <f aca="false">SUM($Y$154:$Y$167)</f>
        <v>73.8570569</v>
      </c>
      <c r="Z153" s="177"/>
      <c r="AA153" s="183" t="n">
        <f aca="false">SUM($AA$154:$AA$167)</f>
        <v>0</v>
      </c>
      <c r="AR153" s="184" t="s">
        <v>24</v>
      </c>
      <c r="AT153" s="184" t="s">
        <v>80</v>
      </c>
      <c r="AU153" s="184" t="s">
        <v>24</v>
      </c>
      <c r="AY153" s="184" t="s">
        <v>152</v>
      </c>
      <c r="BK153" s="185" t="n">
        <f aca="false">SUM($BK$154:$BK$167)</f>
        <v>0</v>
      </c>
    </row>
    <row r="154" s="12" customFormat="true" ht="15.75" hidden="false" customHeight="true" outlineLevel="0" collapsed="false">
      <c r="B154" s="36"/>
      <c r="C154" s="188" t="s">
        <v>11</v>
      </c>
      <c r="D154" s="188" t="s">
        <v>153</v>
      </c>
      <c r="E154" s="189" t="s">
        <v>724</v>
      </c>
      <c r="F154" s="190" t="s">
        <v>725</v>
      </c>
      <c r="G154" s="190"/>
      <c r="H154" s="190"/>
      <c r="I154" s="190"/>
      <c r="J154" s="191" t="s">
        <v>156</v>
      </c>
      <c r="K154" s="192" t="n">
        <v>177.337</v>
      </c>
      <c r="L154" s="193" t="n">
        <v>0</v>
      </c>
      <c r="M154" s="193"/>
      <c r="N154" s="194" t="n">
        <f aca="false">ROUND($L$154*$K$154,2)</f>
        <v>0</v>
      </c>
      <c r="O154" s="194"/>
      <c r="P154" s="194"/>
      <c r="Q154" s="194"/>
      <c r="R154" s="38"/>
      <c r="T154" s="195"/>
      <c r="U154" s="45" t="s">
        <v>46</v>
      </c>
      <c r="V154" s="37"/>
      <c r="W154" s="196" t="n">
        <f aca="false">$V$154*$K$154</f>
        <v>0</v>
      </c>
      <c r="X154" s="196" t="n">
        <v>0</v>
      </c>
      <c r="Y154" s="196" t="n">
        <f aca="false">$X$154*$K$154</f>
        <v>0</v>
      </c>
      <c r="Z154" s="196" t="n">
        <v>0</v>
      </c>
      <c r="AA154" s="197" t="n">
        <f aca="false">$Z$154*$K$154</f>
        <v>0</v>
      </c>
      <c r="AR154" s="12" t="s">
        <v>157</v>
      </c>
      <c r="AT154" s="12" t="s">
        <v>153</v>
      </c>
      <c r="AU154" s="12" t="s">
        <v>107</v>
      </c>
      <c r="AY154" s="12" t="s">
        <v>152</v>
      </c>
      <c r="BE154" s="121" t="n">
        <f aca="false">IF($U$154="základní",$N$154,0)</f>
        <v>0</v>
      </c>
      <c r="BF154" s="121" t="n">
        <f aca="false">IF($U$154="snížená",$N$154,0)</f>
        <v>0</v>
      </c>
      <c r="BG154" s="121" t="n">
        <f aca="false">IF($U$154="zákl. přenesená",$N$154,0)</f>
        <v>0</v>
      </c>
      <c r="BH154" s="121" t="n">
        <f aca="false">IF($U$154="sníž. přenesená",$N$154,0)</f>
        <v>0</v>
      </c>
      <c r="BI154" s="121" t="n">
        <f aca="false">IF($U$154="nulová",$N$154,0)</f>
        <v>0</v>
      </c>
      <c r="BJ154" s="12" t="s">
        <v>24</v>
      </c>
      <c r="BK154" s="121" t="n">
        <f aca="false">ROUND($L$154*$K$154,2)</f>
        <v>0</v>
      </c>
      <c r="BL154" s="12" t="s">
        <v>157</v>
      </c>
      <c r="BM154" s="12" t="s">
        <v>726</v>
      </c>
    </row>
    <row r="155" s="12" customFormat="true" ht="18.75" hidden="false" customHeight="true" outlineLevel="0" collapsed="false">
      <c r="B155" s="198"/>
      <c r="C155" s="199"/>
      <c r="D155" s="199"/>
      <c r="E155" s="199"/>
      <c r="F155" s="200" t="s">
        <v>727</v>
      </c>
      <c r="G155" s="200"/>
      <c r="H155" s="200"/>
      <c r="I155" s="200"/>
      <c r="J155" s="199"/>
      <c r="K155" s="201" t="n">
        <v>177.337</v>
      </c>
      <c r="L155" s="199"/>
      <c r="M155" s="199"/>
      <c r="N155" s="199"/>
      <c r="O155" s="199"/>
      <c r="P155" s="199"/>
      <c r="Q155" s="199"/>
      <c r="R155" s="202"/>
      <c r="T155" s="203"/>
      <c r="U155" s="199"/>
      <c r="V155" s="199"/>
      <c r="W155" s="199"/>
      <c r="X155" s="199"/>
      <c r="Y155" s="199"/>
      <c r="Z155" s="199"/>
      <c r="AA155" s="204"/>
      <c r="AT155" s="205" t="s">
        <v>160</v>
      </c>
      <c r="AU155" s="205" t="s">
        <v>107</v>
      </c>
      <c r="AV155" s="205" t="s">
        <v>107</v>
      </c>
      <c r="AW155" s="205" t="s">
        <v>116</v>
      </c>
      <c r="AX155" s="205" t="s">
        <v>24</v>
      </c>
      <c r="AY155" s="205" t="s">
        <v>152</v>
      </c>
    </row>
    <row r="156" s="12" customFormat="true" ht="15.75" hidden="false" customHeight="true" outlineLevel="0" collapsed="false">
      <c r="B156" s="36"/>
      <c r="C156" s="188" t="s">
        <v>252</v>
      </c>
      <c r="D156" s="188" t="s">
        <v>153</v>
      </c>
      <c r="E156" s="189" t="s">
        <v>349</v>
      </c>
      <c r="F156" s="190" t="s">
        <v>350</v>
      </c>
      <c r="G156" s="190"/>
      <c r="H156" s="190"/>
      <c r="I156" s="190"/>
      <c r="J156" s="191" t="s">
        <v>156</v>
      </c>
      <c r="K156" s="192" t="n">
        <v>34.5</v>
      </c>
      <c r="L156" s="193" t="n">
        <v>0</v>
      </c>
      <c r="M156" s="193"/>
      <c r="N156" s="194" t="n">
        <f aca="false">ROUND($L$156*$K$156,2)</f>
        <v>0</v>
      </c>
      <c r="O156" s="194"/>
      <c r="P156" s="194"/>
      <c r="Q156" s="194"/>
      <c r="R156" s="38"/>
      <c r="T156" s="195"/>
      <c r="U156" s="45" t="s">
        <v>46</v>
      </c>
      <c r="V156" s="37"/>
      <c r="W156" s="196" t="n">
        <f aca="false">$V$156*$K$156</f>
        <v>0</v>
      </c>
      <c r="X156" s="196" t="n">
        <v>0</v>
      </c>
      <c r="Y156" s="196" t="n">
        <f aca="false">$X$156*$K$156</f>
        <v>0</v>
      </c>
      <c r="Z156" s="196" t="n">
        <v>0</v>
      </c>
      <c r="AA156" s="197" t="n">
        <f aca="false">$Z$156*$K$156</f>
        <v>0</v>
      </c>
      <c r="AR156" s="12" t="s">
        <v>157</v>
      </c>
      <c r="AT156" s="12" t="s">
        <v>153</v>
      </c>
      <c r="AU156" s="12" t="s">
        <v>107</v>
      </c>
      <c r="AY156" s="12" t="s">
        <v>152</v>
      </c>
      <c r="BE156" s="121" t="n">
        <f aca="false">IF($U$156="základní",$N$156,0)</f>
        <v>0</v>
      </c>
      <c r="BF156" s="121" t="n">
        <f aca="false">IF($U$156="snížená",$N$156,0)</f>
        <v>0</v>
      </c>
      <c r="BG156" s="121" t="n">
        <f aca="false">IF($U$156="zákl. přenesená",$N$156,0)</f>
        <v>0</v>
      </c>
      <c r="BH156" s="121" t="n">
        <f aca="false">IF($U$156="sníž. přenesená",$N$156,0)</f>
        <v>0</v>
      </c>
      <c r="BI156" s="121" t="n">
        <f aca="false">IF($U$156="nulová",$N$156,0)</f>
        <v>0</v>
      </c>
      <c r="BJ156" s="12" t="s">
        <v>24</v>
      </c>
      <c r="BK156" s="121" t="n">
        <f aca="false">ROUND($L$156*$K$156,2)</f>
        <v>0</v>
      </c>
      <c r="BL156" s="12" t="s">
        <v>157</v>
      </c>
      <c r="BM156" s="12" t="s">
        <v>728</v>
      </c>
    </row>
    <row r="157" s="12" customFormat="true" ht="32.25" hidden="false" customHeight="true" outlineLevel="0" collapsed="false">
      <c r="B157" s="198"/>
      <c r="C157" s="199"/>
      <c r="D157" s="199"/>
      <c r="E157" s="199"/>
      <c r="F157" s="200" t="s">
        <v>729</v>
      </c>
      <c r="G157" s="200"/>
      <c r="H157" s="200"/>
      <c r="I157" s="200"/>
      <c r="J157" s="199"/>
      <c r="K157" s="201" t="n">
        <v>34.5</v>
      </c>
      <c r="L157" s="199"/>
      <c r="M157" s="199"/>
      <c r="N157" s="199"/>
      <c r="O157" s="199"/>
      <c r="P157" s="199"/>
      <c r="Q157" s="199"/>
      <c r="R157" s="202"/>
      <c r="T157" s="203"/>
      <c r="U157" s="199"/>
      <c r="V157" s="199"/>
      <c r="W157" s="199"/>
      <c r="X157" s="199"/>
      <c r="Y157" s="199"/>
      <c r="Z157" s="199"/>
      <c r="AA157" s="204"/>
      <c r="AT157" s="205" t="s">
        <v>160</v>
      </c>
      <c r="AU157" s="205" t="s">
        <v>107</v>
      </c>
      <c r="AV157" s="205" t="s">
        <v>107</v>
      </c>
      <c r="AW157" s="205" t="s">
        <v>116</v>
      </c>
      <c r="AX157" s="205" t="s">
        <v>24</v>
      </c>
      <c r="AY157" s="205" t="s">
        <v>152</v>
      </c>
    </row>
    <row r="158" s="12" customFormat="true" ht="15.75" hidden="false" customHeight="true" outlineLevel="0" collapsed="false">
      <c r="B158" s="36"/>
      <c r="C158" s="188" t="s">
        <v>257</v>
      </c>
      <c r="D158" s="188" t="s">
        <v>153</v>
      </c>
      <c r="E158" s="189" t="s">
        <v>353</v>
      </c>
      <c r="F158" s="190" t="s">
        <v>354</v>
      </c>
      <c r="G158" s="190"/>
      <c r="H158" s="190"/>
      <c r="I158" s="190"/>
      <c r="J158" s="191" t="s">
        <v>156</v>
      </c>
      <c r="K158" s="192" t="n">
        <v>11.108</v>
      </c>
      <c r="L158" s="193" t="n">
        <v>0</v>
      </c>
      <c r="M158" s="193"/>
      <c r="N158" s="194" t="n">
        <f aca="false">ROUND($L$158*$K$158,2)</f>
        <v>0</v>
      </c>
      <c r="O158" s="194"/>
      <c r="P158" s="194"/>
      <c r="Q158" s="194"/>
      <c r="R158" s="38"/>
      <c r="T158" s="195"/>
      <c r="U158" s="45" t="s">
        <v>46</v>
      </c>
      <c r="V158" s="37"/>
      <c r="W158" s="196" t="n">
        <f aca="false">$V$158*$K$158</f>
        <v>0</v>
      </c>
      <c r="X158" s="196" t="n">
        <v>0</v>
      </c>
      <c r="Y158" s="196" t="n">
        <f aca="false">$X$158*$K$158</f>
        <v>0</v>
      </c>
      <c r="Z158" s="196" t="n">
        <v>0</v>
      </c>
      <c r="AA158" s="197" t="n">
        <f aca="false">$Z$158*$K$158</f>
        <v>0</v>
      </c>
      <c r="AR158" s="12" t="s">
        <v>157</v>
      </c>
      <c r="AT158" s="12" t="s">
        <v>153</v>
      </c>
      <c r="AU158" s="12" t="s">
        <v>107</v>
      </c>
      <c r="AY158" s="12" t="s">
        <v>152</v>
      </c>
      <c r="BE158" s="121" t="n">
        <f aca="false">IF($U$158="základní",$N$158,0)</f>
        <v>0</v>
      </c>
      <c r="BF158" s="121" t="n">
        <f aca="false">IF($U$158="snížená",$N$158,0)</f>
        <v>0</v>
      </c>
      <c r="BG158" s="121" t="n">
        <f aca="false">IF($U$158="zákl. přenesená",$N$158,0)</f>
        <v>0</v>
      </c>
      <c r="BH158" s="121" t="n">
        <f aca="false">IF($U$158="sníž. přenesená",$N$158,0)</f>
        <v>0</v>
      </c>
      <c r="BI158" s="121" t="n">
        <f aca="false">IF($U$158="nulová",$N$158,0)</f>
        <v>0</v>
      </c>
      <c r="BJ158" s="12" t="s">
        <v>24</v>
      </c>
      <c r="BK158" s="121" t="n">
        <f aca="false">ROUND($L$158*$K$158,2)</f>
        <v>0</v>
      </c>
      <c r="BL158" s="12" t="s">
        <v>157</v>
      </c>
      <c r="BM158" s="12" t="s">
        <v>730</v>
      </c>
    </row>
    <row r="159" s="12" customFormat="true" ht="18.75" hidden="false" customHeight="true" outlineLevel="0" collapsed="false">
      <c r="B159" s="198"/>
      <c r="C159" s="199"/>
      <c r="D159" s="199"/>
      <c r="E159" s="199"/>
      <c r="F159" s="200" t="s">
        <v>731</v>
      </c>
      <c r="G159" s="200"/>
      <c r="H159" s="200"/>
      <c r="I159" s="200"/>
      <c r="J159" s="199"/>
      <c r="K159" s="201" t="n">
        <v>11.108</v>
      </c>
      <c r="L159" s="199"/>
      <c r="M159" s="199"/>
      <c r="N159" s="199"/>
      <c r="O159" s="199"/>
      <c r="P159" s="199"/>
      <c r="Q159" s="199"/>
      <c r="R159" s="202"/>
      <c r="T159" s="203"/>
      <c r="U159" s="199"/>
      <c r="V159" s="199"/>
      <c r="W159" s="199"/>
      <c r="X159" s="199"/>
      <c r="Y159" s="199"/>
      <c r="Z159" s="199"/>
      <c r="AA159" s="204"/>
      <c r="AT159" s="205" t="s">
        <v>160</v>
      </c>
      <c r="AU159" s="205" t="s">
        <v>107</v>
      </c>
      <c r="AV159" s="205" t="s">
        <v>107</v>
      </c>
      <c r="AW159" s="205" t="s">
        <v>116</v>
      </c>
      <c r="AX159" s="205" t="s">
        <v>24</v>
      </c>
      <c r="AY159" s="205" t="s">
        <v>152</v>
      </c>
    </row>
    <row r="160" s="12" customFormat="true" ht="27" hidden="false" customHeight="true" outlineLevel="0" collapsed="false">
      <c r="B160" s="36"/>
      <c r="C160" s="188" t="s">
        <v>452</v>
      </c>
      <c r="D160" s="188" t="s">
        <v>153</v>
      </c>
      <c r="E160" s="189" t="s">
        <v>358</v>
      </c>
      <c r="F160" s="190" t="s">
        <v>359</v>
      </c>
      <c r="G160" s="190"/>
      <c r="H160" s="190"/>
      <c r="I160" s="190"/>
      <c r="J160" s="191" t="s">
        <v>156</v>
      </c>
      <c r="K160" s="192" t="n">
        <v>22.905</v>
      </c>
      <c r="L160" s="193" t="n">
        <v>0</v>
      </c>
      <c r="M160" s="193"/>
      <c r="N160" s="194" t="n">
        <f aca="false">ROUND($L$160*$K$160,2)</f>
        <v>0</v>
      </c>
      <c r="O160" s="194"/>
      <c r="P160" s="194"/>
      <c r="Q160" s="194"/>
      <c r="R160" s="38"/>
      <c r="T160" s="195"/>
      <c r="U160" s="45" t="s">
        <v>46</v>
      </c>
      <c r="V160" s="37"/>
      <c r="W160" s="196" t="n">
        <f aca="false">$V$160*$K$160</f>
        <v>0</v>
      </c>
      <c r="X160" s="196" t="n">
        <v>0</v>
      </c>
      <c r="Y160" s="196" t="n">
        <f aca="false">$X$160*$K$160</f>
        <v>0</v>
      </c>
      <c r="Z160" s="196" t="n">
        <v>0</v>
      </c>
      <c r="AA160" s="197" t="n">
        <f aca="false">$Z$160*$K$160</f>
        <v>0</v>
      </c>
      <c r="AR160" s="12" t="s">
        <v>157</v>
      </c>
      <c r="AT160" s="12" t="s">
        <v>153</v>
      </c>
      <c r="AU160" s="12" t="s">
        <v>107</v>
      </c>
      <c r="AY160" s="12" t="s">
        <v>152</v>
      </c>
      <c r="BE160" s="121" t="n">
        <f aca="false">IF($U$160="základní",$N$160,0)</f>
        <v>0</v>
      </c>
      <c r="BF160" s="121" t="n">
        <f aca="false">IF($U$160="snížená",$N$160,0)</f>
        <v>0</v>
      </c>
      <c r="BG160" s="121" t="n">
        <f aca="false">IF($U$160="zákl. přenesená",$N$160,0)</f>
        <v>0</v>
      </c>
      <c r="BH160" s="121" t="n">
        <f aca="false">IF($U$160="sníž. přenesená",$N$160,0)</f>
        <v>0</v>
      </c>
      <c r="BI160" s="121" t="n">
        <f aca="false">IF($U$160="nulová",$N$160,0)</f>
        <v>0</v>
      </c>
      <c r="BJ160" s="12" t="s">
        <v>24</v>
      </c>
      <c r="BK160" s="121" t="n">
        <f aca="false">ROUND($L$160*$K$160,2)</f>
        <v>0</v>
      </c>
      <c r="BL160" s="12" t="s">
        <v>157</v>
      </c>
      <c r="BM160" s="12" t="s">
        <v>732</v>
      </c>
    </row>
    <row r="161" s="12" customFormat="true" ht="32.25" hidden="false" customHeight="true" outlineLevel="0" collapsed="false">
      <c r="B161" s="198"/>
      <c r="C161" s="199"/>
      <c r="D161" s="199"/>
      <c r="E161" s="199"/>
      <c r="F161" s="200" t="s">
        <v>686</v>
      </c>
      <c r="G161" s="200"/>
      <c r="H161" s="200"/>
      <c r="I161" s="200"/>
      <c r="J161" s="199"/>
      <c r="K161" s="201" t="n">
        <v>22.905</v>
      </c>
      <c r="L161" s="199"/>
      <c r="M161" s="199"/>
      <c r="N161" s="199"/>
      <c r="O161" s="199"/>
      <c r="P161" s="199"/>
      <c r="Q161" s="199"/>
      <c r="R161" s="202"/>
      <c r="T161" s="203"/>
      <c r="U161" s="199"/>
      <c r="V161" s="199"/>
      <c r="W161" s="199"/>
      <c r="X161" s="199"/>
      <c r="Y161" s="199"/>
      <c r="Z161" s="199"/>
      <c r="AA161" s="204"/>
      <c r="AT161" s="205" t="s">
        <v>160</v>
      </c>
      <c r="AU161" s="205" t="s">
        <v>107</v>
      </c>
      <c r="AV161" s="205" t="s">
        <v>107</v>
      </c>
      <c r="AW161" s="205" t="s">
        <v>116</v>
      </c>
      <c r="AX161" s="205" t="s">
        <v>24</v>
      </c>
      <c r="AY161" s="205" t="s">
        <v>152</v>
      </c>
    </row>
    <row r="162" s="12" customFormat="true" ht="27" hidden="false" customHeight="true" outlineLevel="0" collapsed="false">
      <c r="B162" s="36"/>
      <c r="C162" s="188" t="s">
        <v>262</v>
      </c>
      <c r="D162" s="188" t="s">
        <v>153</v>
      </c>
      <c r="E162" s="189" t="s">
        <v>733</v>
      </c>
      <c r="F162" s="190" t="s">
        <v>734</v>
      </c>
      <c r="G162" s="190"/>
      <c r="H162" s="190"/>
      <c r="I162" s="190"/>
      <c r="J162" s="191" t="s">
        <v>156</v>
      </c>
      <c r="K162" s="192" t="n">
        <v>177.337</v>
      </c>
      <c r="L162" s="193" t="n">
        <v>0</v>
      </c>
      <c r="M162" s="193"/>
      <c r="N162" s="194" t="n">
        <f aca="false">ROUND($L$162*$K$162,2)</f>
        <v>0</v>
      </c>
      <c r="O162" s="194"/>
      <c r="P162" s="194"/>
      <c r="Q162" s="194"/>
      <c r="R162" s="38"/>
      <c r="T162" s="195"/>
      <c r="U162" s="45" t="s">
        <v>46</v>
      </c>
      <c r="V162" s="37"/>
      <c r="W162" s="196" t="n">
        <f aca="false">$V$162*$K$162</f>
        <v>0</v>
      </c>
      <c r="X162" s="196" t="n">
        <v>0.1837</v>
      </c>
      <c r="Y162" s="196" t="n">
        <f aca="false">$X$162*$K$162</f>
        <v>32.5768069</v>
      </c>
      <c r="Z162" s="196" t="n">
        <v>0</v>
      </c>
      <c r="AA162" s="197" t="n">
        <f aca="false">$Z$162*$K$162</f>
        <v>0</v>
      </c>
      <c r="AR162" s="12" t="s">
        <v>157</v>
      </c>
      <c r="AT162" s="12" t="s">
        <v>153</v>
      </c>
      <c r="AU162" s="12" t="s">
        <v>107</v>
      </c>
      <c r="AY162" s="12" t="s">
        <v>152</v>
      </c>
      <c r="BE162" s="121" t="n">
        <f aca="false">IF($U$162="základní",$N$162,0)</f>
        <v>0</v>
      </c>
      <c r="BF162" s="121" t="n">
        <f aca="false">IF($U$162="snížená",$N$162,0)</f>
        <v>0</v>
      </c>
      <c r="BG162" s="121" t="n">
        <f aca="false">IF($U$162="zákl. přenesená",$N$162,0)</f>
        <v>0</v>
      </c>
      <c r="BH162" s="121" t="n">
        <f aca="false">IF($U$162="sníž. přenesená",$N$162,0)</f>
        <v>0</v>
      </c>
      <c r="BI162" s="121" t="n">
        <f aca="false">IF($U$162="nulová",$N$162,0)</f>
        <v>0</v>
      </c>
      <c r="BJ162" s="12" t="s">
        <v>24</v>
      </c>
      <c r="BK162" s="121" t="n">
        <f aca="false">ROUND($L$162*$K$162,2)</f>
        <v>0</v>
      </c>
      <c r="BL162" s="12" t="s">
        <v>157</v>
      </c>
      <c r="BM162" s="12" t="s">
        <v>735</v>
      </c>
    </row>
    <row r="163" s="12" customFormat="true" ht="18.75" hidden="false" customHeight="true" outlineLevel="0" collapsed="false">
      <c r="B163" s="198"/>
      <c r="C163" s="199"/>
      <c r="D163" s="199"/>
      <c r="E163" s="199"/>
      <c r="F163" s="200" t="s">
        <v>736</v>
      </c>
      <c r="G163" s="200"/>
      <c r="H163" s="200"/>
      <c r="I163" s="200"/>
      <c r="J163" s="199"/>
      <c r="K163" s="201" t="n">
        <v>177.337</v>
      </c>
      <c r="L163" s="199"/>
      <c r="M163" s="199"/>
      <c r="N163" s="199"/>
      <c r="O163" s="199"/>
      <c r="P163" s="199"/>
      <c r="Q163" s="199"/>
      <c r="R163" s="202"/>
      <c r="T163" s="203"/>
      <c r="U163" s="199"/>
      <c r="V163" s="199"/>
      <c r="W163" s="199"/>
      <c r="X163" s="199"/>
      <c r="Y163" s="199"/>
      <c r="Z163" s="199"/>
      <c r="AA163" s="204"/>
      <c r="AT163" s="205" t="s">
        <v>160</v>
      </c>
      <c r="AU163" s="205" t="s">
        <v>107</v>
      </c>
      <c r="AV163" s="205" t="s">
        <v>107</v>
      </c>
      <c r="AW163" s="205" t="s">
        <v>116</v>
      </c>
      <c r="AX163" s="205" t="s">
        <v>81</v>
      </c>
      <c r="AY163" s="205" t="s">
        <v>152</v>
      </c>
    </row>
    <row r="164" s="12" customFormat="true" ht="27" hidden="false" customHeight="true" outlineLevel="0" collapsed="false">
      <c r="B164" s="36"/>
      <c r="C164" s="214" t="s">
        <v>267</v>
      </c>
      <c r="D164" s="214" t="s">
        <v>373</v>
      </c>
      <c r="E164" s="215" t="s">
        <v>737</v>
      </c>
      <c r="F164" s="216" t="s">
        <v>738</v>
      </c>
      <c r="G164" s="216"/>
      <c r="H164" s="216"/>
      <c r="I164" s="216"/>
      <c r="J164" s="217" t="s">
        <v>279</v>
      </c>
      <c r="K164" s="218" t="n">
        <v>35.467</v>
      </c>
      <c r="L164" s="219" t="n">
        <v>0</v>
      </c>
      <c r="M164" s="219"/>
      <c r="N164" s="220" t="n">
        <f aca="false">ROUND($L$164*$K$164,2)</f>
        <v>0</v>
      </c>
      <c r="O164" s="220"/>
      <c r="P164" s="220"/>
      <c r="Q164" s="220"/>
      <c r="R164" s="38"/>
      <c r="T164" s="195"/>
      <c r="U164" s="45" t="s">
        <v>46</v>
      </c>
      <c r="V164" s="37"/>
      <c r="W164" s="196" t="n">
        <f aca="false">$V$164*$K$164</f>
        <v>0</v>
      </c>
      <c r="X164" s="196" t="n">
        <v>1</v>
      </c>
      <c r="Y164" s="196" t="n">
        <f aca="false">$X$164*$K$164</f>
        <v>35.467</v>
      </c>
      <c r="Z164" s="196" t="n">
        <v>0</v>
      </c>
      <c r="AA164" s="197" t="n">
        <f aca="false">$Z$164*$K$164</f>
        <v>0</v>
      </c>
      <c r="AR164" s="12" t="s">
        <v>202</v>
      </c>
      <c r="AT164" s="12" t="s">
        <v>373</v>
      </c>
      <c r="AU164" s="12" t="s">
        <v>107</v>
      </c>
      <c r="AY164" s="12" t="s">
        <v>152</v>
      </c>
      <c r="BE164" s="121" t="n">
        <f aca="false">IF($U$164="základní",$N$164,0)</f>
        <v>0</v>
      </c>
      <c r="BF164" s="121" t="n">
        <f aca="false">IF($U$164="snížená",$N$164,0)</f>
        <v>0</v>
      </c>
      <c r="BG164" s="121" t="n">
        <f aca="false">IF($U$164="zákl. přenesená",$N$164,0)</f>
        <v>0</v>
      </c>
      <c r="BH164" s="121" t="n">
        <f aca="false">IF($U$164="sníž. přenesená",$N$164,0)</f>
        <v>0</v>
      </c>
      <c r="BI164" s="121" t="n">
        <f aca="false">IF($U$164="nulová",$N$164,0)</f>
        <v>0</v>
      </c>
      <c r="BJ164" s="12" t="s">
        <v>24</v>
      </c>
      <c r="BK164" s="121" t="n">
        <f aca="false">ROUND($L$164*$K$164,2)</f>
        <v>0</v>
      </c>
      <c r="BL164" s="12" t="s">
        <v>157</v>
      </c>
      <c r="BM164" s="12" t="s">
        <v>739</v>
      </c>
    </row>
    <row r="165" s="12" customFormat="true" ht="18.75" hidden="false" customHeight="true" outlineLevel="0" collapsed="false">
      <c r="B165" s="198"/>
      <c r="C165" s="199"/>
      <c r="D165" s="199"/>
      <c r="E165" s="199"/>
      <c r="F165" s="200" t="s">
        <v>740</v>
      </c>
      <c r="G165" s="200"/>
      <c r="H165" s="200"/>
      <c r="I165" s="200"/>
      <c r="J165" s="199"/>
      <c r="K165" s="201" t="n">
        <v>35.467</v>
      </c>
      <c r="L165" s="199"/>
      <c r="M165" s="199"/>
      <c r="N165" s="199"/>
      <c r="O165" s="199"/>
      <c r="P165" s="199"/>
      <c r="Q165" s="199"/>
      <c r="R165" s="202"/>
      <c r="T165" s="203"/>
      <c r="U165" s="199"/>
      <c r="V165" s="199"/>
      <c r="W165" s="199"/>
      <c r="X165" s="199"/>
      <c r="Y165" s="199"/>
      <c r="Z165" s="199"/>
      <c r="AA165" s="204"/>
      <c r="AT165" s="205" t="s">
        <v>160</v>
      </c>
      <c r="AU165" s="205" t="s">
        <v>107</v>
      </c>
      <c r="AV165" s="205" t="s">
        <v>107</v>
      </c>
      <c r="AW165" s="205" t="s">
        <v>116</v>
      </c>
      <c r="AX165" s="205" t="s">
        <v>24</v>
      </c>
      <c r="AY165" s="205" t="s">
        <v>152</v>
      </c>
    </row>
    <row r="166" s="12" customFormat="true" ht="27" hidden="false" customHeight="true" outlineLevel="0" collapsed="false">
      <c r="B166" s="36"/>
      <c r="C166" s="188" t="s">
        <v>272</v>
      </c>
      <c r="D166" s="188" t="s">
        <v>153</v>
      </c>
      <c r="E166" s="189" t="s">
        <v>741</v>
      </c>
      <c r="F166" s="190" t="s">
        <v>742</v>
      </c>
      <c r="G166" s="190"/>
      <c r="H166" s="190"/>
      <c r="I166" s="190"/>
      <c r="J166" s="191" t="s">
        <v>156</v>
      </c>
      <c r="K166" s="192" t="n">
        <v>69</v>
      </c>
      <c r="L166" s="193" t="n">
        <v>0</v>
      </c>
      <c r="M166" s="193"/>
      <c r="N166" s="194" t="n">
        <f aca="false">ROUND($L$166*$K$166,2)</f>
        <v>0</v>
      </c>
      <c r="O166" s="194"/>
      <c r="P166" s="194"/>
      <c r="Q166" s="194"/>
      <c r="R166" s="38"/>
      <c r="T166" s="195"/>
      <c r="U166" s="45" t="s">
        <v>46</v>
      </c>
      <c r="V166" s="37"/>
      <c r="W166" s="196" t="n">
        <f aca="false">$V$166*$K$166</f>
        <v>0</v>
      </c>
      <c r="X166" s="196" t="n">
        <v>0.08425</v>
      </c>
      <c r="Y166" s="196" t="n">
        <f aca="false">$X$166*$K$166</f>
        <v>5.81325</v>
      </c>
      <c r="Z166" s="196" t="n">
        <v>0</v>
      </c>
      <c r="AA166" s="197" t="n">
        <f aca="false">$Z$166*$K$166</f>
        <v>0</v>
      </c>
      <c r="AR166" s="12" t="s">
        <v>157</v>
      </c>
      <c r="AT166" s="12" t="s">
        <v>153</v>
      </c>
      <c r="AU166" s="12" t="s">
        <v>107</v>
      </c>
      <c r="AY166" s="12" t="s">
        <v>152</v>
      </c>
      <c r="BE166" s="121" t="n">
        <f aca="false">IF($U$166="základní",$N$166,0)</f>
        <v>0</v>
      </c>
      <c r="BF166" s="121" t="n">
        <f aca="false">IF($U$166="snížená",$N$166,0)</f>
        <v>0</v>
      </c>
      <c r="BG166" s="121" t="n">
        <f aca="false">IF($U$166="zákl. přenesená",$N$166,0)</f>
        <v>0</v>
      </c>
      <c r="BH166" s="121" t="n">
        <f aca="false">IF($U$166="sníž. přenesená",$N$166,0)</f>
        <v>0</v>
      </c>
      <c r="BI166" s="121" t="n">
        <f aca="false">IF($U$166="nulová",$N$166,0)</f>
        <v>0</v>
      </c>
      <c r="BJ166" s="12" t="s">
        <v>24</v>
      </c>
      <c r="BK166" s="121" t="n">
        <f aca="false">ROUND($L$166*$K$166,2)</f>
        <v>0</v>
      </c>
      <c r="BL166" s="12" t="s">
        <v>157</v>
      </c>
      <c r="BM166" s="12" t="s">
        <v>743</v>
      </c>
    </row>
    <row r="167" s="12" customFormat="true" ht="18.75" hidden="false" customHeight="true" outlineLevel="0" collapsed="false">
      <c r="B167" s="198"/>
      <c r="C167" s="199"/>
      <c r="D167" s="199"/>
      <c r="E167" s="199"/>
      <c r="F167" s="200" t="s">
        <v>744</v>
      </c>
      <c r="G167" s="200"/>
      <c r="H167" s="200"/>
      <c r="I167" s="200"/>
      <c r="J167" s="199"/>
      <c r="K167" s="201" t="n">
        <v>69</v>
      </c>
      <c r="L167" s="199"/>
      <c r="M167" s="199"/>
      <c r="N167" s="199"/>
      <c r="O167" s="199"/>
      <c r="P167" s="199"/>
      <c r="Q167" s="199"/>
      <c r="R167" s="202"/>
      <c r="T167" s="203"/>
      <c r="U167" s="199"/>
      <c r="V167" s="199"/>
      <c r="W167" s="199"/>
      <c r="X167" s="199"/>
      <c r="Y167" s="199"/>
      <c r="Z167" s="199"/>
      <c r="AA167" s="204"/>
      <c r="AT167" s="205" t="s">
        <v>160</v>
      </c>
      <c r="AU167" s="205" t="s">
        <v>107</v>
      </c>
      <c r="AV167" s="205" t="s">
        <v>107</v>
      </c>
      <c r="AW167" s="205" t="s">
        <v>116</v>
      </c>
      <c r="AX167" s="205" t="s">
        <v>81</v>
      </c>
      <c r="AY167" s="205" t="s">
        <v>152</v>
      </c>
    </row>
    <row r="168" s="175" customFormat="true" ht="30.75" hidden="false" customHeight="true" outlineLevel="0" collapsed="false">
      <c r="B168" s="176"/>
      <c r="C168" s="177"/>
      <c r="D168" s="186" t="s">
        <v>124</v>
      </c>
      <c r="E168" s="186"/>
      <c r="F168" s="186"/>
      <c r="G168" s="186"/>
      <c r="H168" s="186"/>
      <c r="I168" s="186"/>
      <c r="J168" s="186"/>
      <c r="K168" s="186"/>
      <c r="L168" s="186"/>
      <c r="M168" s="186"/>
      <c r="N168" s="187" t="n">
        <f aca="false">$BK$168</f>
        <v>0</v>
      </c>
      <c r="O168" s="187"/>
      <c r="P168" s="187"/>
      <c r="Q168" s="187"/>
      <c r="R168" s="180"/>
      <c r="T168" s="181"/>
      <c r="U168" s="177"/>
      <c r="V168" s="177"/>
      <c r="W168" s="182" t="n">
        <f aca="false">$W$169+SUM($W$170:$W$214)</f>
        <v>0</v>
      </c>
      <c r="X168" s="177"/>
      <c r="Y168" s="182" t="n">
        <f aca="false">$Y$169+SUM($Y$170:$Y$214)</f>
        <v>20.0119984</v>
      </c>
      <c r="Z168" s="177"/>
      <c r="AA168" s="183" t="n">
        <f aca="false">$AA$169+SUM($AA$170:$AA$214)</f>
        <v>0</v>
      </c>
      <c r="AR168" s="184" t="s">
        <v>24</v>
      </c>
      <c r="AT168" s="184" t="s">
        <v>80</v>
      </c>
      <c r="AU168" s="184" t="s">
        <v>24</v>
      </c>
      <c r="AY168" s="184" t="s">
        <v>152</v>
      </c>
      <c r="BK168" s="185" t="n">
        <f aca="false">$BK$169+SUM($BK$170:$BK$214)</f>
        <v>0</v>
      </c>
    </row>
    <row r="169" s="12" customFormat="true" ht="27" hidden="false" customHeight="true" outlineLevel="0" collapsed="false">
      <c r="B169" s="36"/>
      <c r="C169" s="188" t="s">
        <v>282</v>
      </c>
      <c r="D169" s="188" t="s">
        <v>153</v>
      </c>
      <c r="E169" s="189" t="s">
        <v>501</v>
      </c>
      <c r="F169" s="190" t="s">
        <v>502</v>
      </c>
      <c r="G169" s="190"/>
      <c r="H169" s="190"/>
      <c r="I169" s="190"/>
      <c r="J169" s="191" t="s">
        <v>410</v>
      </c>
      <c r="K169" s="192" t="n">
        <v>6</v>
      </c>
      <c r="L169" s="193" t="n">
        <v>0</v>
      </c>
      <c r="M169" s="193"/>
      <c r="N169" s="194" t="n">
        <f aca="false">ROUND($L$169*$K$169,2)</f>
        <v>0</v>
      </c>
      <c r="O169" s="194"/>
      <c r="P169" s="194"/>
      <c r="Q169" s="194"/>
      <c r="R169" s="38"/>
      <c r="T169" s="195"/>
      <c r="U169" s="45" t="s">
        <v>46</v>
      </c>
      <c r="V169" s="37"/>
      <c r="W169" s="196" t="n">
        <f aca="false">$V$169*$K$169</f>
        <v>0</v>
      </c>
      <c r="X169" s="196" t="n">
        <v>0.0007</v>
      </c>
      <c r="Y169" s="196" t="n">
        <f aca="false">$X$169*$K$169</f>
        <v>0.0042</v>
      </c>
      <c r="Z169" s="196" t="n">
        <v>0</v>
      </c>
      <c r="AA169" s="197" t="n">
        <f aca="false">$Z$169*$K$169</f>
        <v>0</v>
      </c>
      <c r="AR169" s="12" t="s">
        <v>157</v>
      </c>
      <c r="AT169" s="12" t="s">
        <v>153</v>
      </c>
      <c r="AU169" s="12" t="s">
        <v>107</v>
      </c>
      <c r="AY169" s="12" t="s">
        <v>152</v>
      </c>
      <c r="BE169" s="121" t="n">
        <f aca="false">IF($U$169="základní",$N$169,0)</f>
        <v>0</v>
      </c>
      <c r="BF169" s="121" t="n">
        <f aca="false">IF($U$169="snížená",$N$169,0)</f>
        <v>0</v>
      </c>
      <c r="BG169" s="121" t="n">
        <f aca="false">IF($U$169="zákl. přenesená",$N$169,0)</f>
        <v>0</v>
      </c>
      <c r="BH169" s="121" t="n">
        <f aca="false">IF($U$169="sníž. přenesená",$N$169,0)</f>
        <v>0</v>
      </c>
      <c r="BI169" s="121" t="n">
        <f aca="false">IF($U$169="nulová",$N$169,0)</f>
        <v>0</v>
      </c>
      <c r="BJ169" s="12" t="s">
        <v>24</v>
      </c>
      <c r="BK169" s="121" t="n">
        <f aca="false">ROUND($L$169*$K$169,2)</f>
        <v>0</v>
      </c>
      <c r="BL169" s="12" t="s">
        <v>157</v>
      </c>
      <c r="BM169" s="12" t="s">
        <v>745</v>
      </c>
    </row>
    <row r="170" s="12" customFormat="true" ht="18.75" hidden="false" customHeight="true" outlineLevel="0" collapsed="false">
      <c r="B170" s="198"/>
      <c r="C170" s="199"/>
      <c r="D170" s="199"/>
      <c r="E170" s="199"/>
      <c r="F170" s="200" t="s">
        <v>746</v>
      </c>
      <c r="G170" s="200"/>
      <c r="H170" s="200"/>
      <c r="I170" s="200"/>
      <c r="J170" s="199"/>
      <c r="K170" s="201" t="n">
        <v>2</v>
      </c>
      <c r="L170" s="199"/>
      <c r="M170" s="199"/>
      <c r="N170" s="199"/>
      <c r="O170" s="199"/>
      <c r="P170" s="199"/>
      <c r="Q170" s="199"/>
      <c r="R170" s="202"/>
      <c r="T170" s="203"/>
      <c r="U170" s="199"/>
      <c r="V170" s="199"/>
      <c r="W170" s="199"/>
      <c r="X170" s="199"/>
      <c r="Y170" s="199"/>
      <c r="Z170" s="199"/>
      <c r="AA170" s="204"/>
      <c r="AT170" s="205" t="s">
        <v>160</v>
      </c>
      <c r="AU170" s="205" t="s">
        <v>107</v>
      </c>
      <c r="AV170" s="205" t="s">
        <v>107</v>
      </c>
      <c r="AW170" s="205" t="s">
        <v>116</v>
      </c>
      <c r="AX170" s="205" t="s">
        <v>81</v>
      </c>
      <c r="AY170" s="205" t="s">
        <v>152</v>
      </c>
    </row>
    <row r="171" s="12" customFormat="true" ht="18.75" hidden="false" customHeight="true" outlineLevel="0" collapsed="false">
      <c r="B171" s="198"/>
      <c r="C171" s="199"/>
      <c r="D171" s="199"/>
      <c r="E171" s="199"/>
      <c r="F171" s="200" t="s">
        <v>747</v>
      </c>
      <c r="G171" s="200"/>
      <c r="H171" s="200"/>
      <c r="I171" s="200"/>
      <c r="J171" s="199"/>
      <c r="K171" s="201" t="n">
        <v>2</v>
      </c>
      <c r="L171" s="199"/>
      <c r="M171" s="199"/>
      <c r="N171" s="199"/>
      <c r="O171" s="199"/>
      <c r="P171" s="199"/>
      <c r="Q171" s="199"/>
      <c r="R171" s="202"/>
      <c r="T171" s="203"/>
      <c r="U171" s="199"/>
      <c r="V171" s="199"/>
      <c r="W171" s="199"/>
      <c r="X171" s="199"/>
      <c r="Y171" s="199"/>
      <c r="Z171" s="199"/>
      <c r="AA171" s="204"/>
      <c r="AT171" s="205" t="s">
        <v>160</v>
      </c>
      <c r="AU171" s="205" t="s">
        <v>107</v>
      </c>
      <c r="AV171" s="205" t="s">
        <v>107</v>
      </c>
      <c r="AW171" s="205" t="s">
        <v>116</v>
      </c>
      <c r="AX171" s="205" t="s">
        <v>81</v>
      </c>
      <c r="AY171" s="205" t="s">
        <v>152</v>
      </c>
    </row>
    <row r="172" s="12" customFormat="true" ht="18.75" hidden="false" customHeight="true" outlineLevel="0" collapsed="false">
      <c r="B172" s="198"/>
      <c r="C172" s="199"/>
      <c r="D172" s="199"/>
      <c r="E172" s="199"/>
      <c r="F172" s="200" t="s">
        <v>748</v>
      </c>
      <c r="G172" s="200"/>
      <c r="H172" s="200"/>
      <c r="I172" s="200"/>
      <c r="J172" s="199"/>
      <c r="K172" s="201" t="n">
        <v>1</v>
      </c>
      <c r="L172" s="199"/>
      <c r="M172" s="199"/>
      <c r="N172" s="199"/>
      <c r="O172" s="199"/>
      <c r="P172" s="199"/>
      <c r="Q172" s="199"/>
      <c r="R172" s="202"/>
      <c r="T172" s="203"/>
      <c r="U172" s="199"/>
      <c r="V172" s="199"/>
      <c r="W172" s="199"/>
      <c r="X172" s="199"/>
      <c r="Y172" s="199"/>
      <c r="Z172" s="199"/>
      <c r="AA172" s="204"/>
      <c r="AT172" s="205" t="s">
        <v>160</v>
      </c>
      <c r="AU172" s="205" t="s">
        <v>107</v>
      </c>
      <c r="AV172" s="205" t="s">
        <v>107</v>
      </c>
      <c r="AW172" s="205" t="s">
        <v>116</v>
      </c>
      <c r="AX172" s="205" t="s">
        <v>81</v>
      </c>
      <c r="AY172" s="205" t="s">
        <v>152</v>
      </c>
    </row>
    <row r="173" s="12" customFormat="true" ht="18.75" hidden="false" customHeight="true" outlineLevel="0" collapsed="false">
      <c r="B173" s="198"/>
      <c r="C173" s="199"/>
      <c r="D173" s="199"/>
      <c r="E173" s="199"/>
      <c r="F173" s="200" t="s">
        <v>749</v>
      </c>
      <c r="G173" s="200"/>
      <c r="H173" s="200"/>
      <c r="I173" s="200"/>
      <c r="J173" s="199"/>
      <c r="K173" s="201" t="n">
        <v>1</v>
      </c>
      <c r="L173" s="199"/>
      <c r="M173" s="199"/>
      <c r="N173" s="199"/>
      <c r="O173" s="199"/>
      <c r="P173" s="199"/>
      <c r="Q173" s="199"/>
      <c r="R173" s="202"/>
      <c r="T173" s="203"/>
      <c r="U173" s="199"/>
      <c r="V173" s="199"/>
      <c r="W173" s="199"/>
      <c r="X173" s="199"/>
      <c r="Y173" s="199"/>
      <c r="Z173" s="199"/>
      <c r="AA173" s="204"/>
      <c r="AT173" s="205" t="s">
        <v>160</v>
      </c>
      <c r="AU173" s="205" t="s">
        <v>107</v>
      </c>
      <c r="AV173" s="205" t="s">
        <v>107</v>
      </c>
      <c r="AW173" s="205" t="s">
        <v>116</v>
      </c>
      <c r="AX173" s="205" t="s">
        <v>81</v>
      </c>
      <c r="AY173" s="205" t="s">
        <v>152</v>
      </c>
    </row>
    <row r="174" s="12" customFormat="true" ht="18.75" hidden="false" customHeight="true" outlineLevel="0" collapsed="false">
      <c r="B174" s="206"/>
      <c r="C174" s="207"/>
      <c r="D174" s="207"/>
      <c r="E174" s="207"/>
      <c r="F174" s="208" t="s">
        <v>180</v>
      </c>
      <c r="G174" s="208"/>
      <c r="H174" s="208"/>
      <c r="I174" s="208"/>
      <c r="J174" s="207"/>
      <c r="K174" s="209" t="n">
        <v>6</v>
      </c>
      <c r="L174" s="207"/>
      <c r="M174" s="207"/>
      <c r="N174" s="207"/>
      <c r="O174" s="207"/>
      <c r="P174" s="207"/>
      <c r="Q174" s="207"/>
      <c r="R174" s="210"/>
      <c r="T174" s="211"/>
      <c r="U174" s="207"/>
      <c r="V174" s="207"/>
      <c r="W174" s="207"/>
      <c r="X174" s="207"/>
      <c r="Y174" s="207"/>
      <c r="Z174" s="207"/>
      <c r="AA174" s="212"/>
      <c r="AT174" s="213" t="s">
        <v>160</v>
      </c>
      <c r="AU174" s="213" t="s">
        <v>107</v>
      </c>
      <c r="AV174" s="213" t="s">
        <v>157</v>
      </c>
      <c r="AW174" s="213" t="s">
        <v>116</v>
      </c>
      <c r="AX174" s="213" t="s">
        <v>24</v>
      </c>
      <c r="AY174" s="213" t="s">
        <v>152</v>
      </c>
    </row>
    <row r="175" s="12" customFormat="true" ht="27" hidden="false" customHeight="true" outlineLevel="0" collapsed="false">
      <c r="B175" s="36"/>
      <c r="C175" s="214" t="s">
        <v>288</v>
      </c>
      <c r="D175" s="214" t="s">
        <v>373</v>
      </c>
      <c r="E175" s="215" t="s">
        <v>750</v>
      </c>
      <c r="F175" s="216" t="s">
        <v>751</v>
      </c>
      <c r="G175" s="216"/>
      <c r="H175" s="216"/>
      <c r="I175" s="216"/>
      <c r="J175" s="217" t="s">
        <v>410</v>
      </c>
      <c r="K175" s="218" t="n">
        <v>3</v>
      </c>
      <c r="L175" s="219" t="n">
        <v>0</v>
      </c>
      <c r="M175" s="219"/>
      <c r="N175" s="220" t="n">
        <f aca="false">ROUND($L$175*$K$175,2)</f>
        <v>0</v>
      </c>
      <c r="O175" s="220"/>
      <c r="P175" s="220"/>
      <c r="Q175" s="220"/>
      <c r="R175" s="38"/>
      <c r="T175" s="195"/>
      <c r="U175" s="45" t="s">
        <v>46</v>
      </c>
      <c r="V175" s="37"/>
      <c r="W175" s="196" t="n">
        <f aca="false">$V$175*$K$175</f>
        <v>0</v>
      </c>
      <c r="X175" s="196" t="n">
        <v>0.0014</v>
      </c>
      <c r="Y175" s="196" t="n">
        <f aca="false">$X$175*$K$175</f>
        <v>0.0042</v>
      </c>
      <c r="Z175" s="196" t="n">
        <v>0</v>
      </c>
      <c r="AA175" s="197" t="n">
        <f aca="false">$Z$175*$K$175</f>
        <v>0</v>
      </c>
      <c r="AR175" s="12" t="s">
        <v>202</v>
      </c>
      <c r="AT175" s="12" t="s">
        <v>373</v>
      </c>
      <c r="AU175" s="12" t="s">
        <v>107</v>
      </c>
      <c r="AY175" s="12" t="s">
        <v>152</v>
      </c>
      <c r="BE175" s="121" t="n">
        <f aca="false">IF($U$175="základní",$N$175,0)</f>
        <v>0</v>
      </c>
      <c r="BF175" s="121" t="n">
        <f aca="false">IF($U$175="snížená",$N$175,0)</f>
        <v>0</v>
      </c>
      <c r="BG175" s="121" t="n">
        <f aca="false">IF($U$175="zákl. přenesená",$N$175,0)</f>
        <v>0</v>
      </c>
      <c r="BH175" s="121" t="n">
        <f aca="false">IF($U$175="sníž. přenesená",$N$175,0)</f>
        <v>0</v>
      </c>
      <c r="BI175" s="121" t="n">
        <f aca="false">IF($U$175="nulová",$N$175,0)</f>
        <v>0</v>
      </c>
      <c r="BJ175" s="12" t="s">
        <v>24</v>
      </c>
      <c r="BK175" s="121" t="n">
        <f aca="false">ROUND($L$175*$K$175,2)</f>
        <v>0</v>
      </c>
      <c r="BL175" s="12" t="s">
        <v>157</v>
      </c>
      <c r="BM175" s="12" t="s">
        <v>752</v>
      </c>
    </row>
    <row r="176" s="12" customFormat="true" ht="18.75" hidden="false" customHeight="true" outlineLevel="0" collapsed="false">
      <c r="B176" s="198"/>
      <c r="C176" s="199"/>
      <c r="D176" s="199"/>
      <c r="E176" s="199"/>
      <c r="F176" s="200" t="s">
        <v>753</v>
      </c>
      <c r="G176" s="200"/>
      <c r="H176" s="200"/>
      <c r="I176" s="200"/>
      <c r="J176" s="199"/>
      <c r="K176" s="201" t="n">
        <v>2</v>
      </c>
      <c r="L176" s="199"/>
      <c r="M176" s="199"/>
      <c r="N176" s="199"/>
      <c r="O176" s="199"/>
      <c r="P176" s="199"/>
      <c r="Q176" s="199"/>
      <c r="R176" s="202"/>
      <c r="T176" s="203"/>
      <c r="U176" s="199"/>
      <c r="V176" s="199"/>
      <c r="W176" s="199"/>
      <c r="X176" s="199"/>
      <c r="Y176" s="199"/>
      <c r="Z176" s="199"/>
      <c r="AA176" s="204"/>
      <c r="AT176" s="205" t="s">
        <v>160</v>
      </c>
      <c r="AU176" s="205" t="s">
        <v>107</v>
      </c>
      <c r="AV176" s="205" t="s">
        <v>107</v>
      </c>
      <c r="AW176" s="205" t="s">
        <v>116</v>
      </c>
      <c r="AX176" s="205" t="s">
        <v>81</v>
      </c>
      <c r="AY176" s="205" t="s">
        <v>152</v>
      </c>
    </row>
    <row r="177" s="12" customFormat="true" ht="18.75" hidden="false" customHeight="true" outlineLevel="0" collapsed="false">
      <c r="B177" s="198"/>
      <c r="C177" s="199"/>
      <c r="D177" s="199"/>
      <c r="E177" s="199"/>
      <c r="F177" s="200" t="s">
        <v>754</v>
      </c>
      <c r="G177" s="200"/>
      <c r="H177" s="200"/>
      <c r="I177" s="200"/>
      <c r="J177" s="199"/>
      <c r="K177" s="201" t="n">
        <v>1</v>
      </c>
      <c r="L177" s="199"/>
      <c r="M177" s="199"/>
      <c r="N177" s="199"/>
      <c r="O177" s="199"/>
      <c r="P177" s="199"/>
      <c r="Q177" s="199"/>
      <c r="R177" s="202"/>
      <c r="T177" s="203"/>
      <c r="U177" s="199"/>
      <c r="V177" s="199"/>
      <c r="W177" s="199"/>
      <c r="X177" s="199"/>
      <c r="Y177" s="199"/>
      <c r="Z177" s="199"/>
      <c r="AA177" s="204"/>
      <c r="AT177" s="205" t="s">
        <v>160</v>
      </c>
      <c r="AU177" s="205" t="s">
        <v>107</v>
      </c>
      <c r="AV177" s="205" t="s">
        <v>107</v>
      </c>
      <c r="AW177" s="205" t="s">
        <v>116</v>
      </c>
      <c r="AX177" s="205" t="s">
        <v>81</v>
      </c>
      <c r="AY177" s="205" t="s">
        <v>152</v>
      </c>
    </row>
    <row r="178" s="12" customFormat="true" ht="15.75" hidden="false" customHeight="true" outlineLevel="0" collapsed="false">
      <c r="B178" s="36"/>
      <c r="C178" s="214" t="s">
        <v>294</v>
      </c>
      <c r="D178" s="214" t="s">
        <v>373</v>
      </c>
      <c r="E178" s="215" t="s">
        <v>755</v>
      </c>
      <c r="F178" s="216" t="s">
        <v>756</v>
      </c>
      <c r="G178" s="216"/>
      <c r="H178" s="216"/>
      <c r="I178" s="216"/>
      <c r="J178" s="217" t="s">
        <v>410</v>
      </c>
      <c r="K178" s="218" t="n">
        <v>2</v>
      </c>
      <c r="L178" s="219" t="n">
        <v>0</v>
      </c>
      <c r="M178" s="219"/>
      <c r="N178" s="220" t="n">
        <f aca="false">ROUND($L$178*$K$178,2)</f>
        <v>0</v>
      </c>
      <c r="O178" s="220"/>
      <c r="P178" s="220"/>
      <c r="Q178" s="220"/>
      <c r="R178" s="38"/>
      <c r="T178" s="195"/>
      <c r="U178" s="45" t="s">
        <v>46</v>
      </c>
      <c r="V178" s="37"/>
      <c r="W178" s="196" t="n">
        <f aca="false">$V$178*$K$178</f>
        <v>0</v>
      </c>
      <c r="X178" s="196" t="n">
        <v>0.0031</v>
      </c>
      <c r="Y178" s="196" t="n">
        <f aca="false">$X$178*$K$178</f>
        <v>0.0062</v>
      </c>
      <c r="Z178" s="196" t="n">
        <v>0</v>
      </c>
      <c r="AA178" s="197" t="n">
        <f aca="false">$Z$178*$K$178</f>
        <v>0</v>
      </c>
      <c r="AR178" s="12" t="s">
        <v>202</v>
      </c>
      <c r="AT178" s="12" t="s">
        <v>373</v>
      </c>
      <c r="AU178" s="12" t="s">
        <v>107</v>
      </c>
      <c r="AY178" s="12" t="s">
        <v>152</v>
      </c>
      <c r="BE178" s="121" t="n">
        <f aca="false">IF($U$178="základní",$N$178,0)</f>
        <v>0</v>
      </c>
      <c r="BF178" s="121" t="n">
        <f aca="false">IF($U$178="snížená",$N$178,0)</f>
        <v>0</v>
      </c>
      <c r="BG178" s="121" t="n">
        <f aca="false">IF($U$178="zákl. přenesená",$N$178,0)</f>
        <v>0</v>
      </c>
      <c r="BH178" s="121" t="n">
        <f aca="false">IF($U$178="sníž. přenesená",$N$178,0)</f>
        <v>0</v>
      </c>
      <c r="BI178" s="121" t="n">
        <f aca="false">IF($U$178="nulová",$N$178,0)</f>
        <v>0</v>
      </c>
      <c r="BJ178" s="12" t="s">
        <v>24</v>
      </c>
      <c r="BK178" s="121" t="n">
        <f aca="false">ROUND($L$178*$K$178,2)</f>
        <v>0</v>
      </c>
      <c r="BL178" s="12" t="s">
        <v>157</v>
      </c>
      <c r="BM178" s="12" t="s">
        <v>757</v>
      </c>
    </row>
    <row r="179" s="12" customFormat="true" ht="18.75" hidden="false" customHeight="true" outlineLevel="0" collapsed="false">
      <c r="B179" s="198"/>
      <c r="C179" s="199"/>
      <c r="D179" s="199"/>
      <c r="E179" s="199"/>
      <c r="F179" s="200" t="s">
        <v>758</v>
      </c>
      <c r="G179" s="200"/>
      <c r="H179" s="200"/>
      <c r="I179" s="200"/>
      <c r="J179" s="199"/>
      <c r="K179" s="201" t="n">
        <v>2</v>
      </c>
      <c r="L179" s="199"/>
      <c r="M179" s="199"/>
      <c r="N179" s="199"/>
      <c r="O179" s="199"/>
      <c r="P179" s="199"/>
      <c r="Q179" s="199"/>
      <c r="R179" s="202"/>
      <c r="T179" s="203"/>
      <c r="U179" s="199"/>
      <c r="V179" s="199"/>
      <c r="W179" s="199"/>
      <c r="X179" s="199"/>
      <c r="Y179" s="199"/>
      <c r="Z179" s="199"/>
      <c r="AA179" s="204"/>
      <c r="AT179" s="205" t="s">
        <v>160</v>
      </c>
      <c r="AU179" s="205" t="s">
        <v>107</v>
      </c>
      <c r="AV179" s="205" t="s">
        <v>107</v>
      </c>
      <c r="AW179" s="205" t="s">
        <v>116</v>
      </c>
      <c r="AX179" s="205" t="s">
        <v>24</v>
      </c>
      <c r="AY179" s="205" t="s">
        <v>152</v>
      </c>
    </row>
    <row r="180" s="12" customFormat="true" ht="27" hidden="false" customHeight="true" outlineLevel="0" collapsed="false">
      <c r="B180" s="36"/>
      <c r="C180" s="214" t="s">
        <v>444</v>
      </c>
      <c r="D180" s="214" t="s">
        <v>373</v>
      </c>
      <c r="E180" s="215" t="s">
        <v>759</v>
      </c>
      <c r="F180" s="216" t="s">
        <v>760</v>
      </c>
      <c r="G180" s="216"/>
      <c r="H180" s="216"/>
      <c r="I180" s="216"/>
      <c r="J180" s="217" t="s">
        <v>410</v>
      </c>
      <c r="K180" s="218" t="n">
        <v>1</v>
      </c>
      <c r="L180" s="219" t="n">
        <v>0</v>
      </c>
      <c r="M180" s="219"/>
      <c r="N180" s="220" t="n">
        <f aca="false">ROUND($L$180*$K$180,2)</f>
        <v>0</v>
      </c>
      <c r="O180" s="220"/>
      <c r="P180" s="220"/>
      <c r="Q180" s="220"/>
      <c r="R180" s="38"/>
      <c r="T180" s="195"/>
      <c r="U180" s="45" t="s">
        <v>46</v>
      </c>
      <c r="V180" s="37"/>
      <c r="W180" s="196" t="n">
        <f aca="false">$V$180*$K$180</f>
        <v>0</v>
      </c>
      <c r="X180" s="196" t="n">
        <v>0.0021</v>
      </c>
      <c r="Y180" s="196" t="n">
        <f aca="false">$X$180*$K$180</f>
        <v>0.0021</v>
      </c>
      <c r="Z180" s="196" t="n">
        <v>0</v>
      </c>
      <c r="AA180" s="197" t="n">
        <f aca="false">$Z$180*$K$180</f>
        <v>0</v>
      </c>
      <c r="AR180" s="12" t="s">
        <v>202</v>
      </c>
      <c r="AT180" s="12" t="s">
        <v>373</v>
      </c>
      <c r="AU180" s="12" t="s">
        <v>107</v>
      </c>
      <c r="AY180" s="12" t="s">
        <v>152</v>
      </c>
      <c r="BE180" s="121" t="n">
        <f aca="false">IF($U$180="základní",$N$180,0)</f>
        <v>0</v>
      </c>
      <c r="BF180" s="121" t="n">
        <f aca="false">IF($U$180="snížená",$N$180,0)</f>
        <v>0</v>
      </c>
      <c r="BG180" s="121" t="n">
        <f aca="false">IF($U$180="zákl. přenesená",$N$180,0)</f>
        <v>0</v>
      </c>
      <c r="BH180" s="121" t="n">
        <f aca="false">IF($U$180="sníž. přenesená",$N$180,0)</f>
        <v>0</v>
      </c>
      <c r="BI180" s="121" t="n">
        <f aca="false">IF($U$180="nulová",$N$180,0)</f>
        <v>0</v>
      </c>
      <c r="BJ180" s="12" t="s">
        <v>24</v>
      </c>
      <c r="BK180" s="121" t="n">
        <f aca="false">ROUND($L$180*$K$180,2)</f>
        <v>0</v>
      </c>
      <c r="BL180" s="12" t="s">
        <v>157</v>
      </c>
      <c r="BM180" s="12" t="s">
        <v>761</v>
      </c>
    </row>
    <row r="181" s="12" customFormat="true" ht="18.75" hidden="false" customHeight="true" outlineLevel="0" collapsed="false">
      <c r="B181" s="198"/>
      <c r="C181" s="199"/>
      <c r="D181" s="199"/>
      <c r="E181" s="199"/>
      <c r="F181" s="200" t="s">
        <v>748</v>
      </c>
      <c r="G181" s="200"/>
      <c r="H181" s="200"/>
      <c r="I181" s="200"/>
      <c r="J181" s="199"/>
      <c r="K181" s="201" t="n">
        <v>1</v>
      </c>
      <c r="L181" s="199"/>
      <c r="M181" s="199"/>
      <c r="N181" s="199"/>
      <c r="O181" s="199"/>
      <c r="P181" s="199"/>
      <c r="Q181" s="199"/>
      <c r="R181" s="202"/>
      <c r="T181" s="203"/>
      <c r="U181" s="199"/>
      <c r="V181" s="199"/>
      <c r="W181" s="199"/>
      <c r="X181" s="199"/>
      <c r="Y181" s="199"/>
      <c r="Z181" s="199"/>
      <c r="AA181" s="204"/>
      <c r="AT181" s="205" t="s">
        <v>160</v>
      </c>
      <c r="AU181" s="205" t="s">
        <v>107</v>
      </c>
      <c r="AV181" s="205" t="s">
        <v>107</v>
      </c>
      <c r="AW181" s="205" t="s">
        <v>116</v>
      </c>
      <c r="AX181" s="205" t="s">
        <v>24</v>
      </c>
      <c r="AY181" s="205" t="s">
        <v>152</v>
      </c>
    </row>
    <row r="182" s="12" customFormat="true" ht="27" hidden="false" customHeight="true" outlineLevel="0" collapsed="false">
      <c r="B182" s="36"/>
      <c r="C182" s="188" t="s">
        <v>298</v>
      </c>
      <c r="D182" s="188" t="s">
        <v>153</v>
      </c>
      <c r="E182" s="189" t="s">
        <v>516</v>
      </c>
      <c r="F182" s="190" t="s">
        <v>517</v>
      </c>
      <c r="G182" s="190"/>
      <c r="H182" s="190"/>
      <c r="I182" s="190"/>
      <c r="J182" s="191" t="s">
        <v>410</v>
      </c>
      <c r="K182" s="192" t="n">
        <v>6</v>
      </c>
      <c r="L182" s="193" t="n">
        <v>0</v>
      </c>
      <c r="M182" s="193"/>
      <c r="N182" s="194" t="n">
        <f aca="false">ROUND($L$182*$K$182,2)</f>
        <v>0</v>
      </c>
      <c r="O182" s="194"/>
      <c r="P182" s="194"/>
      <c r="Q182" s="194"/>
      <c r="R182" s="38"/>
      <c r="T182" s="195"/>
      <c r="U182" s="45" t="s">
        <v>46</v>
      </c>
      <c r="V182" s="37"/>
      <c r="W182" s="196" t="n">
        <f aca="false">$V$182*$K$182</f>
        <v>0</v>
      </c>
      <c r="X182" s="196" t="n">
        <v>0.11241</v>
      </c>
      <c r="Y182" s="196" t="n">
        <f aca="false">$X$182*$K$182</f>
        <v>0.67446</v>
      </c>
      <c r="Z182" s="196" t="n">
        <v>0</v>
      </c>
      <c r="AA182" s="197" t="n">
        <f aca="false">$Z$182*$K$182</f>
        <v>0</v>
      </c>
      <c r="AR182" s="12" t="s">
        <v>157</v>
      </c>
      <c r="AT182" s="12" t="s">
        <v>153</v>
      </c>
      <c r="AU182" s="12" t="s">
        <v>107</v>
      </c>
      <c r="AY182" s="12" t="s">
        <v>152</v>
      </c>
      <c r="BE182" s="121" t="n">
        <f aca="false">IF($U$182="základní",$N$182,0)</f>
        <v>0</v>
      </c>
      <c r="BF182" s="121" t="n">
        <f aca="false">IF($U$182="snížená",$N$182,0)</f>
        <v>0</v>
      </c>
      <c r="BG182" s="121" t="n">
        <f aca="false">IF($U$182="zákl. přenesená",$N$182,0)</f>
        <v>0</v>
      </c>
      <c r="BH182" s="121" t="n">
        <f aca="false">IF($U$182="sníž. přenesená",$N$182,0)</f>
        <v>0</v>
      </c>
      <c r="BI182" s="121" t="n">
        <f aca="false">IF($U$182="nulová",$N$182,0)</f>
        <v>0</v>
      </c>
      <c r="BJ182" s="12" t="s">
        <v>24</v>
      </c>
      <c r="BK182" s="121" t="n">
        <f aca="false">ROUND($L$182*$K$182,2)</f>
        <v>0</v>
      </c>
      <c r="BL182" s="12" t="s">
        <v>157</v>
      </c>
      <c r="BM182" s="12" t="s">
        <v>762</v>
      </c>
    </row>
    <row r="183" s="12" customFormat="true" ht="32.25" hidden="false" customHeight="true" outlineLevel="0" collapsed="false">
      <c r="B183" s="198"/>
      <c r="C183" s="199"/>
      <c r="D183" s="199"/>
      <c r="E183" s="199"/>
      <c r="F183" s="200" t="s">
        <v>763</v>
      </c>
      <c r="G183" s="200"/>
      <c r="H183" s="200"/>
      <c r="I183" s="200"/>
      <c r="J183" s="199"/>
      <c r="K183" s="201" t="n">
        <v>6</v>
      </c>
      <c r="L183" s="199"/>
      <c r="M183" s="199"/>
      <c r="N183" s="199"/>
      <c r="O183" s="199"/>
      <c r="P183" s="199"/>
      <c r="Q183" s="199"/>
      <c r="R183" s="202"/>
      <c r="T183" s="203"/>
      <c r="U183" s="199"/>
      <c r="V183" s="199"/>
      <c r="W183" s="199"/>
      <c r="X183" s="199"/>
      <c r="Y183" s="199"/>
      <c r="Z183" s="199"/>
      <c r="AA183" s="204"/>
      <c r="AT183" s="205" t="s">
        <v>160</v>
      </c>
      <c r="AU183" s="205" t="s">
        <v>107</v>
      </c>
      <c r="AV183" s="205" t="s">
        <v>107</v>
      </c>
      <c r="AW183" s="205" t="s">
        <v>116</v>
      </c>
      <c r="AX183" s="205" t="s">
        <v>81</v>
      </c>
      <c r="AY183" s="205" t="s">
        <v>152</v>
      </c>
    </row>
    <row r="184" s="12" customFormat="true" ht="15.75" hidden="false" customHeight="true" outlineLevel="0" collapsed="false">
      <c r="B184" s="36"/>
      <c r="C184" s="214" t="s">
        <v>309</v>
      </c>
      <c r="D184" s="214" t="s">
        <v>373</v>
      </c>
      <c r="E184" s="215" t="s">
        <v>520</v>
      </c>
      <c r="F184" s="216" t="s">
        <v>521</v>
      </c>
      <c r="G184" s="216"/>
      <c r="H184" s="216"/>
      <c r="I184" s="216"/>
      <c r="J184" s="217" t="s">
        <v>410</v>
      </c>
      <c r="K184" s="218" t="n">
        <v>6</v>
      </c>
      <c r="L184" s="219" t="n">
        <v>0</v>
      </c>
      <c r="M184" s="219"/>
      <c r="N184" s="220" t="n">
        <f aca="false">ROUND($L$184*$K$184,2)</f>
        <v>0</v>
      </c>
      <c r="O184" s="220"/>
      <c r="P184" s="220"/>
      <c r="Q184" s="220"/>
      <c r="R184" s="38"/>
      <c r="T184" s="195"/>
      <c r="U184" s="45" t="s">
        <v>46</v>
      </c>
      <c r="V184" s="37"/>
      <c r="W184" s="196" t="n">
        <f aca="false">$V$184*$K$184</f>
        <v>0</v>
      </c>
      <c r="X184" s="196" t="n">
        <v>0.0025</v>
      </c>
      <c r="Y184" s="196" t="n">
        <f aca="false">$X$184*$K$184</f>
        <v>0.015</v>
      </c>
      <c r="Z184" s="196" t="n">
        <v>0</v>
      </c>
      <c r="AA184" s="197" t="n">
        <f aca="false">$Z$184*$K$184</f>
        <v>0</v>
      </c>
      <c r="AR184" s="12" t="s">
        <v>202</v>
      </c>
      <c r="AT184" s="12" t="s">
        <v>373</v>
      </c>
      <c r="AU184" s="12" t="s">
        <v>107</v>
      </c>
      <c r="AY184" s="12" t="s">
        <v>152</v>
      </c>
      <c r="BE184" s="121" t="n">
        <f aca="false">IF($U$184="základní",$N$184,0)</f>
        <v>0</v>
      </c>
      <c r="BF184" s="121" t="n">
        <f aca="false">IF($U$184="snížená",$N$184,0)</f>
        <v>0</v>
      </c>
      <c r="BG184" s="121" t="n">
        <f aca="false">IF($U$184="zákl. přenesená",$N$184,0)</f>
        <v>0</v>
      </c>
      <c r="BH184" s="121" t="n">
        <f aca="false">IF($U$184="sníž. přenesená",$N$184,0)</f>
        <v>0</v>
      </c>
      <c r="BI184" s="121" t="n">
        <f aca="false">IF($U$184="nulová",$N$184,0)</f>
        <v>0</v>
      </c>
      <c r="BJ184" s="12" t="s">
        <v>24</v>
      </c>
      <c r="BK184" s="121" t="n">
        <f aca="false">ROUND($L$184*$K$184,2)</f>
        <v>0</v>
      </c>
      <c r="BL184" s="12" t="s">
        <v>157</v>
      </c>
      <c r="BM184" s="12" t="s">
        <v>764</v>
      </c>
    </row>
    <row r="185" s="12" customFormat="true" ht="32.25" hidden="false" customHeight="true" outlineLevel="0" collapsed="false">
      <c r="B185" s="198"/>
      <c r="C185" s="199"/>
      <c r="D185" s="199"/>
      <c r="E185" s="199"/>
      <c r="F185" s="200" t="s">
        <v>763</v>
      </c>
      <c r="G185" s="200"/>
      <c r="H185" s="200"/>
      <c r="I185" s="200"/>
      <c r="J185" s="199"/>
      <c r="K185" s="201" t="n">
        <v>6</v>
      </c>
      <c r="L185" s="199"/>
      <c r="M185" s="199"/>
      <c r="N185" s="199"/>
      <c r="O185" s="199"/>
      <c r="P185" s="199"/>
      <c r="Q185" s="199"/>
      <c r="R185" s="202"/>
      <c r="T185" s="203"/>
      <c r="U185" s="199"/>
      <c r="V185" s="199"/>
      <c r="W185" s="199"/>
      <c r="X185" s="199"/>
      <c r="Y185" s="199"/>
      <c r="Z185" s="199"/>
      <c r="AA185" s="204"/>
      <c r="AT185" s="205" t="s">
        <v>160</v>
      </c>
      <c r="AU185" s="205" t="s">
        <v>107</v>
      </c>
      <c r="AV185" s="205" t="s">
        <v>107</v>
      </c>
      <c r="AW185" s="205" t="s">
        <v>116</v>
      </c>
      <c r="AX185" s="205" t="s">
        <v>81</v>
      </c>
      <c r="AY185" s="205" t="s">
        <v>152</v>
      </c>
    </row>
    <row r="186" s="12" customFormat="true" ht="15.75" hidden="false" customHeight="true" outlineLevel="0" collapsed="false">
      <c r="B186" s="36"/>
      <c r="C186" s="214" t="s">
        <v>314</v>
      </c>
      <c r="D186" s="214" t="s">
        <v>373</v>
      </c>
      <c r="E186" s="215" t="s">
        <v>524</v>
      </c>
      <c r="F186" s="216" t="s">
        <v>525</v>
      </c>
      <c r="G186" s="216"/>
      <c r="H186" s="216"/>
      <c r="I186" s="216"/>
      <c r="J186" s="217" t="s">
        <v>410</v>
      </c>
      <c r="K186" s="218" t="n">
        <v>6</v>
      </c>
      <c r="L186" s="219" t="n">
        <v>0</v>
      </c>
      <c r="M186" s="219"/>
      <c r="N186" s="220" t="n">
        <f aca="false">ROUND($L$186*$K$186,2)</f>
        <v>0</v>
      </c>
      <c r="O186" s="220"/>
      <c r="P186" s="220"/>
      <c r="Q186" s="220"/>
      <c r="R186" s="38"/>
      <c r="T186" s="195"/>
      <c r="U186" s="45" t="s">
        <v>46</v>
      </c>
      <c r="V186" s="37"/>
      <c r="W186" s="196" t="n">
        <f aca="false">$V$186*$K$186</f>
        <v>0</v>
      </c>
      <c r="X186" s="196" t="n">
        <v>0.003</v>
      </c>
      <c r="Y186" s="196" t="n">
        <f aca="false">$X$186*$K$186</f>
        <v>0.018</v>
      </c>
      <c r="Z186" s="196" t="n">
        <v>0</v>
      </c>
      <c r="AA186" s="197" t="n">
        <f aca="false">$Z$186*$K$186</f>
        <v>0</v>
      </c>
      <c r="AR186" s="12" t="s">
        <v>202</v>
      </c>
      <c r="AT186" s="12" t="s">
        <v>373</v>
      </c>
      <c r="AU186" s="12" t="s">
        <v>107</v>
      </c>
      <c r="AY186" s="12" t="s">
        <v>152</v>
      </c>
      <c r="BE186" s="121" t="n">
        <f aca="false">IF($U$186="základní",$N$186,0)</f>
        <v>0</v>
      </c>
      <c r="BF186" s="121" t="n">
        <f aca="false">IF($U$186="snížená",$N$186,0)</f>
        <v>0</v>
      </c>
      <c r="BG186" s="121" t="n">
        <f aca="false">IF($U$186="zákl. přenesená",$N$186,0)</f>
        <v>0</v>
      </c>
      <c r="BH186" s="121" t="n">
        <f aca="false">IF($U$186="sníž. přenesená",$N$186,0)</f>
        <v>0</v>
      </c>
      <c r="BI186" s="121" t="n">
        <f aca="false">IF($U$186="nulová",$N$186,0)</f>
        <v>0</v>
      </c>
      <c r="BJ186" s="12" t="s">
        <v>24</v>
      </c>
      <c r="BK186" s="121" t="n">
        <f aca="false">ROUND($L$186*$K$186,2)</f>
        <v>0</v>
      </c>
      <c r="BL186" s="12" t="s">
        <v>157</v>
      </c>
      <c r="BM186" s="12" t="s">
        <v>765</v>
      </c>
    </row>
    <row r="187" s="12" customFormat="true" ht="32.25" hidden="false" customHeight="true" outlineLevel="0" collapsed="false">
      <c r="B187" s="198"/>
      <c r="C187" s="199"/>
      <c r="D187" s="199"/>
      <c r="E187" s="199"/>
      <c r="F187" s="200" t="s">
        <v>763</v>
      </c>
      <c r="G187" s="200"/>
      <c r="H187" s="200"/>
      <c r="I187" s="200"/>
      <c r="J187" s="199"/>
      <c r="K187" s="201" t="n">
        <v>6</v>
      </c>
      <c r="L187" s="199"/>
      <c r="M187" s="199"/>
      <c r="N187" s="199"/>
      <c r="O187" s="199"/>
      <c r="P187" s="199"/>
      <c r="Q187" s="199"/>
      <c r="R187" s="202"/>
      <c r="T187" s="203"/>
      <c r="U187" s="199"/>
      <c r="V187" s="199"/>
      <c r="W187" s="199"/>
      <c r="X187" s="199"/>
      <c r="Y187" s="199"/>
      <c r="Z187" s="199"/>
      <c r="AA187" s="204"/>
      <c r="AT187" s="205" t="s">
        <v>160</v>
      </c>
      <c r="AU187" s="205" t="s">
        <v>107</v>
      </c>
      <c r="AV187" s="205" t="s">
        <v>107</v>
      </c>
      <c r="AW187" s="205" t="s">
        <v>116</v>
      </c>
      <c r="AX187" s="205" t="s">
        <v>81</v>
      </c>
      <c r="AY187" s="205" t="s">
        <v>152</v>
      </c>
    </row>
    <row r="188" s="12" customFormat="true" ht="27" hidden="false" customHeight="true" outlineLevel="0" collapsed="false">
      <c r="B188" s="36"/>
      <c r="C188" s="188" t="s">
        <v>319</v>
      </c>
      <c r="D188" s="188" t="s">
        <v>153</v>
      </c>
      <c r="E188" s="189" t="s">
        <v>766</v>
      </c>
      <c r="F188" s="190" t="s">
        <v>767</v>
      </c>
      <c r="G188" s="190"/>
      <c r="H188" s="190"/>
      <c r="I188" s="190"/>
      <c r="J188" s="191" t="s">
        <v>213</v>
      </c>
      <c r="K188" s="192" t="n">
        <v>30</v>
      </c>
      <c r="L188" s="193" t="n">
        <v>0</v>
      </c>
      <c r="M188" s="193"/>
      <c r="N188" s="194" t="n">
        <f aca="false">ROUND($L$188*$K$188,2)</f>
        <v>0</v>
      </c>
      <c r="O188" s="194"/>
      <c r="P188" s="194"/>
      <c r="Q188" s="194"/>
      <c r="R188" s="38"/>
      <c r="T188" s="195"/>
      <c r="U188" s="45" t="s">
        <v>46</v>
      </c>
      <c r="V188" s="37"/>
      <c r="W188" s="196" t="n">
        <f aca="false">$V$188*$K$188</f>
        <v>0</v>
      </c>
      <c r="X188" s="196" t="n">
        <v>7E-005</v>
      </c>
      <c r="Y188" s="196" t="n">
        <f aca="false">$X$188*$K$188</f>
        <v>0.0021</v>
      </c>
      <c r="Z188" s="196" t="n">
        <v>0</v>
      </c>
      <c r="AA188" s="197" t="n">
        <f aca="false">$Z$188*$K$188</f>
        <v>0</v>
      </c>
      <c r="AR188" s="12" t="s">
        <v>157</v>
      </c>
      <c r="AT188" s="12" t="s">
        <v>153</v>
      </c>
      <c r="AU188" s="12" t="s">
        <v>107</v>
      </c>
      <c r="AY188" s="12" t="s">
        <v>152</v>
      </c>
      <c r="BE188" s="121" t="n">
        <f aca="false">IF($U$188="základní",$N$188,0)</f>
        <v>0</v>
      </c>
      <c r="BF188" s="121" t="n">
        <f aca="false">IF($U$188="snížená",$N$188,0)</f>
        <v>0</v>
      </c>
      <c r="BG188" s="121" t="n">
        <f aca="false">IF($U$188="zákl. přenesená",$N$188,0)</f>
        <v>0</v>
      </c>
      <c r="BH188" s="121" t="n">
        <f aca="false">IF($U$188="sníž. přenesená",$N$188,0)</f>
        <v>0</v>
      </c>
      <c r="BI188" s="121" t="n">
        <f aca="false">IF($U$188="nulová",$N$188,0)</f>
        <v>0</v>
      </c>
      <c r="BJ188" s="12" t="s">
        <v>24</v>
      </c>
      <c r="BK188" s="121" t="n">
        <f aca="false">ROUND($L$188*$K$188,2)</f>
        <v>0</v>
      </c>
      <c r="BL188" s="12" t="s">
        <v>157</v>
      </c>
      <c r="BM188" s="12" t="s">
        <v>768</v>
      </c>
    </row>
    <row r="189" s="12" customFormat="true" ht="18.75" hidden="false" customHeight="true" outlineLevel="0" collapsed="false">
      <c r="B189" s="198"/>
      <c r="C189" s="199"/>
      <c r="D189" s="199"/>
      <c r="E189" s="199"/>
      <c r="F189" s="200" t="s">
        <v>769</v>
      </c>
      <c r="G189" s="200"/>
      <c r="H189" s="200"/>
      <c r="I189" s="200"/>
      <c r="J189" s="199"/>
      <c r="K189" s="201" t="n">
        <v>30</v>
      </c>
      <c r="L189" s="199"/>
      <c r="M189" s="199"/>
      <c r="N189" s="199"/>
      <c r="O189" s="199"/>
      <c r="P189" s="199"/>
      <c r="Q189" s="199"/>
      <c r="R189" s="202"/>
      <c r="T189" s="203"/>
      <c r="U189" s="199"/>
      <c r="V189" s="199"/>
      <c r="W189" s="199"/>
      <c r="X189" s="199"/>
      <c r="Y189" s="199"/>
      <c r="Z189" s="199"/>
      <c r="AA189" s="204"/>
      <c r="AT189" s="205" t="s">
        <v>160</v>
      </c>
      <c r="AU189" s="205" t="s">
        <v>107</v>
      </c>
      <c r="AV189" s="205" t="s">
        <v>107</v>
      </c>
      <c r="AW189" s="205" t="s">
        <v>116</v>
      </c>
      <c r="AX189" s="205" t="s">
        <v>24</v>
      </c>
      <c r="AY189" s="205" t="s">
        <v>152</v>
      </c>
    </row>
    <row r="190" s="12" customFormat="true" ht="15.75" hidden="false" customHeight="true" outlineLevel="0" collapsed="false">
      <c r="B190" s="36"/>
      <c r="C190" s="188" t="s">
        <v>324</v>
      </c>
      <c r="D190" s="188" t="s">
        <v>153</v>
      </c>
      <c r="E190" s="189" t="s">
        <v>770</v>
      </c>
      <c r="F190" s="190" t="s">
        <v>771</v>
      </c>
      <c r="G190" s="190"/>
      <c r="H190" s="190"/>
      <c r="I190" s="190"/>
      <c r="J190" s="191" t="s">
        <v>213</v>
      </c>
      <c r="K190" s="192" t="n">
        <v>30</v>
      </c>
      <c r="L190" s="193" t="n">
        <v>0</v>
      </c>
      <c r="M190" s="193"/>
      <c r="N190" s="194" t="n">
        <f aca="false">ROUND($L$190*$K$190,2)</f>
        <v>0</v>
      </c>
      <c r="O190" s="194"/>
      <c r="P190" s="194"/>
      <c r="Q190" s="194"/>
      <c r="R190" s="38"/>
      <c r="T190" s="195"/>
      <c r="U190" s="45" t="s">
        <v>46</v>
      </c>
      <c r="V190" s="37"/>
      <c r="W190" s="196" t="n">
        <f aca="false">$V$190*$K$190</f>
        <v>0</v>
      </c>
      <c r="X190" s="196" t="n">
        <v>0</v>
      </c>
      <c r="Y190" s="196" t="n">
        <f aca="false">$X$190*$K$190</f>
        <v>0</v>
      </c>
      <c r="Z190" s="196" t="n">
        <v>0</v>
      </c>
      <c r="AA190" s="197" t="n">
        <f aca="false">$Z$190*$K$190</f>
        <v>0</v>
      </c>
      <c r="AR190" s="12" t="s">
        <v>157</v>
      </c>
      <c r="AT190" s="12" t="s">
        <v>153</v>
      </c>
      <c r="AU190" s="12" t="s">
        <v>107</v>
      </c>
      <c r="AY190" s="12" t="s">
        <v>152</v>
      </c>
      <c r="BE190" s="121" t="n">
        <f aca="false">IF($U$190="základní",$N$190,0)</f>
        <v>0</v>
      </c>
      <c r="BF190" s="121" t="n">
        <f aca="false">IF($U$190="snížená",$N$190,0)</f>
        <v>0</v>
      </c>
      <c r="BG190" s="121" t="n">
        <f aca="false">IF($U$190="zákl. přenesená",$N$190,0)</f>
        <v>0</v>
      </c>
      <c r="BH190" s="121" t="n">
        <f aca="false">IF($U$190="sníž. přenesená",$N$190,0)</f>
        <v>0</v>
      </c>
      <c r="BI190" s="121" t="n">
        <f aca="false">IF($U$190="nulová",$N$190,0)</f>
        <v>0</v>
      </c>
      <c r="BJ190" s="12" t="s">
        <v>24</v>
      </c>
      <c r="BK190" s="121" t="n">
        <f aca="false">ROUND($L$190*$K$190,2)</f>
        <v>0</v>
      </c>
      <c r="BL190" s="12" t="s">
        <v>157</v>
      </c>
      <c r="BM190" s="12" t="s">
        <v>772</v>
      </c>
    </row>
    <row r="191" s="12" customFormat="true" ht="39" hidden="false" customHeight="true" outlineLevel="0" collapsed="false">
      <c r="B191" s="36"/>
      <c r="C191" s="188" t="s">
        <v>328</v>
      </c>
      <c r="D191" s="188" t="s">
        <v>153</v>
      </c>
      <c r="E191" s="189" t="s">
        <v>773</v>
      </c>
      <c r="F191" s="190" t="s">
        <v>774</v>
      </c>
      <c r="G191" s="190"/>
      <c r="H191" s="190"/>
      <c r="I191" s="190"/>
      <c r="J191" s="191" t="s">
        <v>213</v>
      </c>
      <c r="K191" s="192" t="n">
        <v>36.71</v>
      </c>
      <c r="L191" s="193" t="n">
        <v>0</v>
      </c>
      <c r="M191" s="193"/>
      <c r="N191" s="194" t="n">
        <f aca="false">ROUND($L$191*$K$191,2)</f>
        <v>0</v>
      </c>
      <c r="O191" s="194"/>
      <c r="P191" s="194"/>
      <c r="Q191" s="194"/>
      <c r="R191" s="38"/>
      <c r="T191" s="195"/>
      <c r="U191" s="45" t="s">
        <v>46</v>
      </c>
      <c r="V191" s="37"/>
      <c r="W191" s="196" t="n">
        <f aca="false">$V$191*$K$191</f>
        <v>0</v>
      </c>
      <c r="X191" s="196" t="n">
        <v>0.16849</v>
      </c>
      <c r="Y191" s="196" t="n">
        <f aca="false">$X$191*$K$191</f>
        <v>6.1852679</v>
      </c>
      <c r="Z191" s="196" t="n">
        <v>0</v>
      </c>
      <c r="AA191" s="197" t="n">
        <f aca="false">$Z$191*$K$191</f>
        <v>0</v>
      </c>
      <c r="AR191" s="12" t="s">
        <v>157</v>
      </c>
      <c r="AT191" s="12" t="s">
        <v>153</v>
      </c>
      <c r="AU191" s="12" t="s">
        <v>107</v>
      </c>
      <c r="AY191" s="12" t="s">
        <v>152</v>
      </c>
      <c r="BE191" s="121" t="n">
        <f aca="false">IF($U$191="základní",$N$191,0)</f>
        <v>0</v>
      </c>
      <c r="BF191" s="121" t="n">
        <f aca="false">IF($U$191="snížená",$N$191,0)</f>
        <v>0</v>
      </c>
      <c r="BG191" s="121" t="n">
        <f aca="false">IF($U$191="zákl. přenesená",$N$191,0)</f>
        <v>0</v>
      </c>
      <c r="BH191" s="121" t="n">
        <f aca="false">IF($U$191="sníž. přenesená",$N$191,0)</f>
        <v>0</v>
      </c>
      <c r="BI191" s="121" t="n">
        <f aca="false">IF($U$191="nulová",$N$191,0)</f>
        <v>0</v>
      </c>
      <c r="BJ191" s="12" t="s">
        <v>24</v>
      </c>
      <c r="BK191" s="121" t="n">
        <f aca="false">ROUND($L$191*$K$191,2)</f>
        <v>0</v>
      </c>
      <c r="BL191" s="12" t="s">
        <v>157</v>
      </c>
      <c r="BM191" s="12" t="s">
        <v>775</v>
      </c>
    </row>
    <row r="192" s="12" customFormat="true" ht="18.75" hidden="false" customHeight="true" outlineLevel="0" collapsed="false">
      <c r="B192" s="198"/>
      <c r="C192" s="199"/>
      <c r="D192" s="199"/>
      <c r="E192" s="199"/>
      <c r="F192" s="200" t="s">
        <v>776</v>
      </c>
      <c r="G192" s="200"/>
      <c r="H192" s="200"/>
      <c r="I192" s="200"/>
      <c r="J192" s="199"/>
      <c r="K192" s="201" t="n">
        <v>36.71</v>
      </c>
      <c r="L192" s="199"/>
      <c r="M192" s="199"/>
      <c r="N192" s="199"/>
      <c r="O192" s="199"/>
      <c r="P192" s="199"/>
      <c r="Q192" s="199"/>
      <c r="R192" s="202"/>
      <c r="T192" s="203"/>
      <c r="U192" s="199"/>
      <c r="V192" s="199"/>
      <c r="W192" s="199"/>
      <c r="X192" s="199"/>
      <c r="Y192" s="199"/>
      <c r="Z192" s="199"/>
      <c r="AA192" s="204"/>
      <c r="AT192" s="205" t="s">
        <v>160</v>
      </c>
      <c r="AU192" s="205" t="s">
        <v>107</v>
      </c>
      <c r="AV192" s="205" t="s">
        <v>107</v>
      </c>
      <c r="AW192" s="205" t="s">
        <v>116</v>
      </c>
      <c r="AX192" s="205" t="s">
        <v>24</v>
      </c>
      <c r="AY192" s="205" t="s">
        <v>152</v>
      </c>
    </row>
    <row r="193" s="12" customFormat="true" ht="15.75" hidden="false" customHeight="true" outlineLevel="0" collapsed="false">
      <c r="B193" s="36"/>
      <c r="C193" s="214" t="s">
        <v>333</v>
      </c>
      <c r="D193" s="214" t="s">
        <v>373</v>
      </c>
      <c r="E193" s="215" t="s">
        <v>777</v>
      </c>
      <c r="F193" s="216" t="s">
        <v>778</v>
      </c>
      <c r="G193" s="216"/>
      <c r="H193" s="216"/>
      <c r="I193" s="216"/>
      <c r="J193" s="217" t="s">
        <v>410</v>
      </c>
      <c r="K193" s="218" t="n">
        <v>37.444</v>
      </c>
      <c r="L193" s="219" t="n">
        <v>0</v>
      </c>
      <c r="M193" s="219"/>
      <c r="N193" s="220" t="n">
        <f aca="false">ROUND($L$193*$K$193,2)</f>
        <v>0</v>
      </c>
      <c r="O193" s="220"/>
      <c r="P193" s="220"/>
      <c r="Q193" s="220"/>
      <c r="R193" s="38"/>
      <c r="T193" s="195"/>
      <c r="U193" s="45" t="s">
        <v>46</v>
      </c>
      <c r="V193" s="37"/>
      <c r="W193" s="196" t="n">
        <f aca="false">$V$193*$K$193</f>
        <v>0</v>
      </c>
      <c r="X193" s="196" t="n">
        <v>0.102</v>
      </c>
      <c r="Y193" s="196" t="n">
        <f aca="false">$X$193*$K$193</f>
        <v>3.819288</v>
      </c>
      <c r="Z193" s="196" t="n">
        <v>0</v>
      </c>
      <c r="AA193" s="197" t="n">
        <f aca="false">$Z$193*$K$193</f>
        <v>0</v>
      </c>
      <c r="AR193" s="12" t="s">
        <v>202</v>
      </c>
      <c r="AT193" s="12" t="s">
        <v>373</v>
      </c>
      <c r="AU193" s="12" t="s">
        <v>107</v>
      </c>
      <c r="AY193" s="12" t="s">
        <v>152</v>
      </c>
      <c r="BE193" s="121" t="n">
        <f aca="false">IF($U$193="základní",$N$193,0)</f>
        <v>0</v>
      </c>
      <c r="BF193" s="121" t="n">
        <f aca="false">IF($U$193="snížená",$N$193,0)</f>
        <v>0</v>
      </c>
      <c r="BG193" s="121" t="n">
        <f aca="false">IF($U$193="zákl. přenesená",$N$193,0)</f>
        <v>0</v>
      </c>
      <c r="BH193" s="121" t="n">
        <f aca="false">IF($U$193="sníž. přenesená",$N$193,0)</f>
        <v>0</v>
      </c>
      <c r="BI193" s="121" t="n">
        <f aca="false">IF($U$193="nulová",$N$193,0)</f>
        <v>0</v>
      </c>
      <c r="BJ193" s="12" t="s">
        <v>24</v>
      </c>
      <c r="BK193" s="121" t="n">
        <f aca="false">ROUND($L$193*$K$193,2)</f>
        <v>0</v>
      </c>
      <c r="BL193" s="12" t="s">
        <v>157</v>
      </c>
      <c r="BM193" s="12" t="s">
        <v>779</v>
      </c>
    </row>
    <row r="194" s="12" customFormat="true" ht="18.75" hidden="false" customHeight="true" outlineLevel="0" collapsed="false">
      <c r="B194" s="198"/>
      <c r="C194" s="199"/>
      <c r="D194" s="199"/>
      <c r="E194" s="199"/>
      <c r="F194" s="200" t="s">
        <v>776</v>
      </c>
      <c r="G194" s="200"/>
      <c r="H194" s="200"/>
      <c r="I194" s="200"/>
      <c r="J194" s="199"/>
      <c r="K194" s="201" t="n">
        <v>36.71</v>
      </c>
      <c r="L194" s="199"/>
      <c r="M194" s="199"/>
      <c r="N194" s="199"/>
      <c r="O194" s="199"/>
      <c r="P194" s="199"/>
      <c r="Q194" s="199"/>
      <c r="R194" s="202"/>
      <c r="T194" s="203"/>
      <c r="U194" s="199"/>
      <c r="V194" s="199"/>
      <c r="W194" s="199"/>
      <c r="X194" s="199"/>
      <c r="Y194" s="199"/>
      <c r="Z194" s="199"/>
      <c r="AA194" s="204"/>
      <c r="AT194" s="205" t="s">
        <v>160</v>
      </c>
      <c r="AU194" s="205" t="s">
        <v>107</v>
      </c>
      <c r="AV194" s="205" t="s">
        <v>107</v>
      </c>
      <c r="AW194" s="205" t="s">
        <v>116</v>
      </c>
      <c r="AX194" s="205" t="s">
        <v>81</v>
      </c>
      <c r="AY194" s="205" t="s">
        <v>152</v>
      </c>
    </row>
    <row r="195" s="12" customFormat="true" ht="39" hidden="false" customHeight="true" outlineLevel="0" collapsed="false">
      <c r="B195" s="36"/>
      <c r="C195" s="188" t="s">
        <v>338</v>
      </c>
      <c r="D195" s="188" t="s">
        <v>153</v>
      </c>
      <c r="E195" s="189" t="s">
        <v>538</v>
      </c>
      <c r="F195" s="190" t="s">
        <v>539</v>
      </c>
      <c r="G195" s="190"/>
      <c r="H195" s="190"/>
      <c r="I195" s="190"/>
      <c r="J195" s="191" t="s">
        <v>213</v>
      </c>
      <c r="K195" s="192" t="n">
        <v>15.85</v>
      </c>
      <c r="L195" s="193" t="n">
        <v>0</v>
      </c>
      <c r="M195" s="193"/>
      <c r="N195" s="194" t="n">
        <f aca="false">ROUND($L$195*$K$195,2)</f>
        <v>0</v>
      </c>
      <c r="O195" s="194"/>
      <c r="P195" s="194"/>
      <c r="Q195" s="194"/>
      <c r="R195" s="38"/>
      <c r="T195" s="195"/>
      <c r="U195" s="45" t="s">
        <v>46</v>
      </c>
      <c r="V195" s="37"/>
      <c r="W195" s="196" t="n">
        <f aca="false">$V$195*$K$195</f>
        <v>0</v>
      </c>
      <c r="X195" s="196" t="n">
        <v>0.1295</v>
      </c>
      <c r="Y195" s="196" t="n">
        <f aca="false">$X$195*$K$195</f>
        <v>2.052575</v>
      </c>
      <c r="Z195" s="196" t="n">
        <v>0</v>
      </c>
      <c r="AA195" s="197" t="n">
        <f aca="false">$Z$195*$K$195</f>
        <v>0</v>
      </c>
      <c r="AR195" s="12" t="s">
        <v>157</v>
      </c>
      <c r="AT195" s="12" t="s">
        <v>153</v>
      </c>
      <c r="AU195" s="12" t="s">
        <v>107</v>
      </c>
      <c r="AY195" s="12" t="s">
        <v>152</v>
      </c>
      <c r="BE195" s="121" t="n">
        <f aca="false">IF($U$195="základní",$N$195,0)</f>
        <v>0</v>
      </c>
      <c r="BF195" s="121" t="n">
        <f aca="false">IF($U$195="snížená",$N$195,0)</f>
        <v>0</v>
      </c>
      <c r="BG195" s="121" t="n">
        <f aca="false">IF($U$195="zákl. přenesená",$N$195,0)</f>
        <v>0</v>
      </c>
      <c r="BH195" s="121" t="n">
        <f aca="false">IF($U$195="sníž. přenesená",$N$195,0)</f>
        <v>0</v>
      </c>
      <c r="BI195" s="121" t="n">
        <f aca="false">IF($U$195="nulová",$N$195,0)</f>
        <v>0</v>
      </c>
      <c r="BJ195" s="12" t="s">
        <v>24</v>
      </c>
      <c r="BK195" s="121" t="n">
        <f aca="false">ROUND($L$195*$K$195,2)</f>
        <v>0</v>
      </c>
      <c r="BL195" s="12" t="s">
        <v>157</v>
      </c>
      <c r="BM195" s="12" t="s">
        <v>780</v>
      </c>
    </row>
    <row r="196" s="12" customFormat="true" ht="18.75" hidden="false" customHeight="true" outlineLevel="0" collapsed="false">
      <c r="B196" s="198"/>
      <c r="C196" s="199"/>
      <c r="D196" s="199"/>
      <c r="E196" s="199"/>
      <c r="F196" s="200" t="s">
        <v>781</v>
      </c>
      <c r="G196" s="200"/>
      <c r="H196" s="200"/>
      <c r="I196" s="200"/>
      <c r="J196" s="199"/>
      <c r="K196" s="201" t="n">
        <v>6.75</v>
      </c>
      <c r="L196" s="199"/>
      <c r="M196" s="199"/>
      <c r="N196" s="199"/>
      <c r="O196" s="199"/>
      <c r="P196" s="199"/>
      <c r="Q196" s="199"/>
      <c r="R196" s="202"/>
      <c r="T196" s="203"/>
      <c r="U196" s="199"/>
      <c r="V196" s="199"/>
      <c r="W196" s="199"/>
      <c r="X196" s="199"/>
      <c r="Y196" s="199"/>
      <c r="Z196" s="199"/>
      <c r="AA196" s="204"/>
      <c r="AT196" s="205" t="s">
        <v>160</v>
      </c>
      <c r="AU196" s="205" t="s">
        <v>107</v>
      </c>
      <c r="AV196" s="205" t="s">
        <v>107</v>
      </c>
      <c r="AW196" s="205" t="s">
        <v>116</v>
      </c>
      <c r="AX196" s="205" t="s">
        <v>81</v>
      </c>
      <c r="AY196" s="205" t="s">
        <v>152</v>
      </c>
    </row>
    <row r="197" s="12" customFormat="true" ht="18.75" hidden="false" customHeight="true" outlineLevel="0" collapsed="false">
      <c r="B197" s="198"/>
      <c r="C197" s="199"/>
      <c r="D197" s="199"/>
      <c r="E197" s="199"/>
      <c r="F197" s="200" t="s">
        <v>782</v>
      </c>
      <c r="G197" s="200"/>
      <c r="H197" s="200"/>
      <c r="I197" s="200"/>
      <c r="J197" s="199"/>
      <c r="K197" s="201" t="n">
        <v>9.1</v>
      </c>
      <c r="L197" s="199"/>
      <c r="M197" s="199"/>
      <c r="N197" s="199"/>
      <c r="O197" s="199"/>
      <c r="P197" s="199"/>
      <c r="Q197" s="199"/>
      <c r="R197" s="202"/>
      <c r="T197" s="203"/>
      <c r="U197" s="199"/>
      <c r="V197" s="199"/>
      <c r="W197" s="199"/>
      <c r="X197" s="199"/>
      <c r="Y197" s="199"/>
      <c r="Z197" s="199"/>
      <c r="AA197" s="204"/>
      <c r="AT197" s="205" t="s">
        <v>160</v>
      </c>
      <c r="AU197" s="205" t="s">
        <v>107</v>
      </c>
      <c r="AV197" s="205" t="s">
        <v>107</v>
      </c>
      <c r="AW197" s="205" t="s">
        <v>116</v>
      </c>
      <c r="AX197" s="205" t="s">
        <v>81</v>
      </c>
      <c r="AY197" s="205" t="s">
        <v>152</v>
      </c>
    </row>
    <row r="198" s="12" customFormat="true" ht="27" hidden="false" customHeight="true" outlineLevel="0" collapsed="false">
      <c r="B198" s="36"/>
      <c r="C198" s="214" t="s">
        <v>343</v>
      </c>
      <c r="D198" s="214" t="s">
        <v>373</v>
      </c>
      <c r="E198" s="215" t="s">
        <v>565</v>
      </c>
      <c r="F198" s="216" t="s">
        <v>566</v>
      </c>
      <c r="G198" s="216"/>
      <c r="H198" s="216"/>
      <c r="I198" s="216"/>
      <c r="J198" s="217" t="s">
        <v>410</v>
      </c>
      <c r="K198" s="218" t="n">
        <v>6.885</v>
      </c>
      <c r="L198" s="219" t="n">
        <v>0</v>
      </c>
      <c r="M198" s="219"/>
      <c r="N198" s="220" t="n">
        <f aca="false">ROUND($L$198*$K$198,2)</f>
        <v>0</v>
      </c>
      <c r="O198" s="220"/>
      <c r="P198" s="220"/>
      <c r="Q198" s="220"/>
      <c r="R198" s="38"/>
      <c r="T198" s="195"/>
      <c r="U198" s="45" t="s">
        <v>46</v>
      </c>
      <c r="V198" s="37"/>
      <c r="W198" s="196" t="n">
        <f aca="false">$V$198*$K$198</f>
        <v>0</v>
      </c>
      <c r="X198" s="196" t="n">
        <v>0.046</v>
      </c>
      <c r="Y198" s="196" t="n">
        <f aca="false">$X$198*$K$198</f>
        <v>0.31671</v>
      </c>
      <c r="Z198" s="196" t="n">
        <v>0</v>
      </c>
      <c r="AA198" s="197" t="n">
        <f aca="false">$Z$198*$K$198</f>
        <v>0</v>
      </c>
      <c r="AR198" s="12" t="s">
        <v>202</v>
      </c>
      <c r="AT198" s="12" t="s">
        <v>373</v>
      </c>
      <c r="AU198" s="12" t="s">
        <v>107</v>
      </c>
      <c r="AY198" s="12" t="s">
        <v>152</v>
      </c>
      <c r="BE198" s="121" t="n">
        <f aca="false">IF($U$198="základní",$N$198,0)</f>
        <v>0</v>
      </c>
      <c r="BF198" s="121" t="n">
        <f aca="false">IF($U$198="snížená",$N$198,0)</f>
        <v>0</v>
      </c>
      <c r="BG198" s="121" t="n">
        <f aca="false">IF($U$198="zákl. přenesená",$N$198,0)</f>
        <v>0</v>
      </c>
      <c r="BH198" s="121" t="n">
        <f aca="false">IF($U$198="sníž. přenesená",$N$198,0)</f>
        <v>0</v>
      </c>
      <c r="BI198" s="121" t="n">
        <f aca="false">IF($U$198="nulová",$N$198,0)</f>
        <v>0</v>
      </c>
      <c r="BJ198" s="12" t="s">
        <v>24</v>
      </c>
      <c r="BK198" s="121" t="n">
        <f aca="false">ROUND($L$198*$K$198,2)</f>
        <v>0</v>
      </c>
      <c r="BL198" s="12" t="s">
        <v>157</v>
      </c>
      <c r="BM198" s="12" t="s">
        <v>783</v>
      </c>
    </row>
    <row r="199" s="12" customFormat="true" ht="18.75" hidden="false" customHeight="true" outlineLevel="0" collapsed="false">
      <c r="B199" s="198"/>
      <c r="C199" s="199"/>
      <c r="D199" s="199"/>
      <c r="E199" s="199"/>
      <c r="F199" s="200" t="s">
        <v>781</v>
      </c>
      <c r="G199" s="200"/>
      <c r="H199" s="200"/>
      <c r="I199" s="200"/>
      <c r="J199" s="199"/>
      <c r="K199" s="201" t="n">
        <v>6.75</v>
      </c>
      <c r="L199" s="199"/>
      <c r="M199" s="199"/>
      <c r="N199" s="199"/>
      <c r="O199" s="199"/>
      <c r="P199" s="199"/>
      <c r="Q199" s="199"/>
      <c r="R199" s="202"/>
      <c r="T199" s="203"/>
      <c r="U199" s="199"/>
      <c r="V199" s="199"/>
      <c r="W199" s="199"/>
      <c r="X199" s="199"/>
      <c r="Y199" s="199"/>
      <c r="Z199" s="199"/>
      <c r="AA199" s="204"/>
      <c r="AT199" s="205" t="s">
        <v>160</v>
      </c>
      <c r="AU199" s="205" t="s">
        <v>107</v>
      </c>
      <c r="AV199" s="205" t="s">
        <v>107</v>
      </c>
      <c r="AW199" s="205" t="s">
        <v>116</v>
      </c>
      <c r="AX199" s="205" t="s">
        <v>24</v>
      </c>
      <c r="AY199" s="205" t="s">
        <v>152</v>
      </c>
    </row>
    <row r="200" s="12" customFormat="true" ht="27" hidden="false" customHeight="true" outlineLevel="0" collapsed="false">
      <c r="B200" s="36"/>
      <c r="C200" s="214" t="s">
        <v>348</v>
      </c>
      <c r="D200" s="214" t="s">
        <v>373</v>
      </c>
      <c r="E200" s="215" t="s">
        <v>548</v>
      </c>
      <c r="F200" s="216" t="s">
        <v>549</v>
      </c>
      <c r="G200" s="216"/>
      <c r="H200" s="216"/>
      <c r="I200" s="216"/>
      <c r="J200" s="217" t="s">
        <v>410</v>
      </c>
      <c r="K200" s="218" t="n">
        <v>9.282</v>
      </c>
      <c r="L200" s="219" t="n">
        <v>0</v>
      </c>
      <c r="M200" s="219"/>
      <c r="N200" s="220" t="n">
        <f aca="false">ROUND($L$200*$K$200,2)</f>
        <v>0</v>
      </c>
      <c r="O200" s="220"/>
      <c r="P200" s="220"/>
      <c r="Q200" s="220"/>
      <c r="R200" s="38"/>
      <c r="T200" s="195"/>
      <c r="U200" s="45" t="s">
        <v>46</v>
      </c>
      <c r="V200" s="37"/>
      <c r="W200" s="196" t="n">
        <f aca="false">$V$200*$K$200</f>
        <v>0</v>
      </c>
      <c r="X200" s="196" t="n">
        <v>0.085</v>
      </c>
      <c r="Y200" s="196" t="n">
        <f aca="false">$X$200*$K$200</f>
        <v>0.78897</v>
      </c>
      <c r="Z200" s="196" t="n">
        <v>0</v>
      </c>
      <c r="AA200" s="197" t="n">
        <f aca="false">$Z$200*$K$200</f>
        <v>0</v>
      </c>
      <c r="AR200" s="12" t="s">
        <v>202</v>
      </c>
      <c r="AT200" s="12" t="s">
        <v>373</v>
      </c>
      <c r="AU200" s="12" t="s">
        <v>107</v>
      </c>
      <c r="AY200" s="12" t="s">
        <v>152</v>
      </c>
      <c r="BE200" s="121" t="n">
        <f aca="false">IF($U$200="základní",$N$200,0)</f>
        <v>0</v>
      </c>
      <c r="BF200" s="121" t="n">
        <f aca="false">IF($U$200="snížená",$N$200,0)</f>
        <v>0</v>
      </c>
      <c r="BG200" s="121" t="n">
        <f aca="false">IF($U$200="zákl. přenesená",$N$200,0)</f>
        <v>0</v>
      </c>
      <c r="BH200" s="121" t="n">
        <f aca="false">IF($U$200="sníž. přenesená",$N$200,0)</f>
        <v>0</v>
      </c>
      <c r="BI200" s="121" t="n">
        <f aca="false">IF($U$200="nulová",$N$200,0)</f>
        <v>0</v>
      </c>
      <c r="BJ200" s="12" t="s">
        <v>24</v>
      </c>
      <c r="BK200" s="121" t="n">
        <f aca="false">ROUND($L$200*$K$200,2)</f>
        <v>0</v>
      </c>
      <c r="BL200" s="12" t="s">
        <v>157</v>
      </c>
      <c r="BM200" s="12" t="s">
        <v>784</v>
      </c>
    </row>
    <row r="201" s="12" customFormat="true" ht="18.75" hidden="false" customHeight="true" outlineLevel="0" collapsed="false">
      <c r="B201" s="198"/>
      <c r="C201" s="199"/>
      <c r="D201" s="199"/>
      <c r="E201" s="199"/>
      <c r="F201" s="200" t="s">
        <v>785</v>
      </c>
      <c r="G201" s="200"/>
      <c r="H201" s="200"/>
      <c r="I201" s="200"/>
      <c r="J201" s="199"/>
      <c r="K201" s="201" t="n">
        <v>9.1</v>
      </c>
      <c r="L201" s="199"/>
      <c r="M201" s="199"/>
      <c r="N201" s="199"/>
      <c r="O201" s="199"/>
      <c r="P201" s="199"/>
      <c r="Q201" s="199"/>
      <c r="R201" s="202"/>
      <c r="T201" s="203"/>
      <c r="U201" s="199"/>
      <c r="V201" s="199"/>
      <c r="W201" s="199"/>
      <c r="X201" s="199"/>
      <c r="Y201" s="199"/>
      <c r="Z201" s="199"/>
      <c r="AA201" s="204"/>
      <c r="AT201" s="205" t="s">
        <v>160</v>
      </c>
      <c r="AU201" s="205" t="s">
        <v>107</v>
      </c>
      <c r="AV201" s="205" t="s">
        <v>107</v>
      </c>
      <c r="AW201" s="205" t="s">
        <v>116</v>
      </c>
      <c r="AX201" s="205" t="s">
        <v>24</v>
      </c>
      <c r="AY201" s="205" t="s">
        <v>152</v>
      </c>
    </row>
    <row r="202" s="12" customFormat="true" ht="27" hidden="false" customHeight="true" outlineLevel="0" collapsed="false">
      <c r="B202" s="36"/>
      <c r="C202" s="188" t="s">
        <v>352</v>
      </c>
      <c r="D202" s="188" t="s">
        <v>153</v>
      </c>
      <c r="E202" s="189" t="s">
        <v>580</v>
      </c>
      <c r="F202" s="190" t="s">
        <v>581</v>
      </c>
      <c r="G202" s="190"/>
      <c r="H202" s="190"/>
      <c r="I202" s="190"/>
      <c r="J202" s="191" t="s">
        <v>213</v>
      </c>
      <c r="K202" s="192" t="n">
        <v>47.26</v>
      </c>
      <c r="L202" s="193" t="n">
        <v>0</v>
      </c>
      <c r="M202" s="193"/>
      <c r="N202" s="194" t="n">
        <f aca="false">ROUND($L$202*$K$202,2)</f>
        <v>0</v>
      </c>
      <c r="O202" s="194"/>
      <c r="P202" s="194"/>
      <c r="Q202" s="194"/>
      <c r="R202" s="38"/>
      <c r="T202" s="195"/>
      <c r="U202" s="45" t="s">
        <v>46</v>
      </c>
      <c r="V202" s="37"/>
      <c r="W202" s="196" t="n">
        <f aca="false">$V$202*$K$202</f>
        <v>0</v>
      </c>
      <c r="X202" s="196" t="n">
        <v>0.10095</v>
      </c>
      <c r="Y202" s="196" t="n">
        <f aca="false">$X$202*$K$202</f>
        <v>4.770897</v>
      </c>
      <c r="Z202" s="196" t="n">
        <v>0</v>
      </c>
      <c r="AA202" s="197" t="n">
        <f aca="false">$Z$202*$K$202</f>
        <v>0</v>
      </c>
      <c r="AR202" s="12" t="s">
        <v>157</v>
      </c>
      <c r="AT202" s="12" t="s">
        <v>153</v>
      </c>
      <c r="AU202" s="12" t="s">
        <v>107</v>
      </c>
      <c r="AY202" s="12" t="s">
        <v>152</v>
      </c>
      <c r="BE202" s="121" t="n">
        <f aca="false">IF($U$202="základní",$N$202,0)</f>
        <v>0</v>
      </c>
      <c r="BF202" s="121" t="n">
        <f aca="false">IF($U$202="snížená",$N$202,0)</f>
        <v>0</v>
      </c>
      <c r="BG202" s="121" t="n">
        <f aca="false">IF($U$202="zákl. přenesená",$N$202,0)</f>
        <v>0</v>
      </c>
      <c r="BH202" s="121" t="n">
        <f aca="false">IF($U$202="sníž. přenesená",$N$202,0)</f>
        <v>0</v>
      </c>
      <c r="BI202" s="121" t="n">
        <f aca="false">IF($U$202="nulová",$N$202,0)</f>
        <v>0</v>
      </c>
      <c r="BJ202" s="12" t="s">
        <v>24</v>
      </c>
      <c r="BK202" s="121" t="n">
        <f aca="false">ROUND($L$202*$K$202,2)</f>
        <v>0</v>
      </c>
      <c r="BL202" s="12" t="s">
        <v>157</v>
      </c>
      <c r="BM202" s="12" t="s">
        <v>786</v>
      </c>
    </row>
    <row r="203" s="12" customFormat="true" ht="18.75" hidden="false" customHeight="true" outlineLevel="0" collapsed="false">
      <c r="B203" s="198"/>
      <c r="C203" s="199"/>
      <c r="D203" s="199"/>
      <c r="E203" s="199"/>
      <c r="F203" s="200" t="s">
        <v>787</v>
      </c>
      <c r="G203" s="200"/>
      <c r="H203" s="200"/>
      <c r="I203" s="200"/>
      <c r="J203" s="199"/>
      <c r="K203" s="201" t="n">
        <v>6.61</v>
      </c>
      <c r="L203" s="199"/>
      <c r="M203" s="199"/>
      <c r="N203" s="199"/>
      <c r="O203" s="199"/>
      <c r="P203" s="199"/>
      <c r="Q203" s="199"/>
      <c r="R203" s="202"/>
      <c r="T203" s="203"/>
      <c r="U203" s="199"/>
      <c r="V203" s="199"/>
      <c r="W203" s="199"/>
      <c r="X203" s="199"/>
      <c r="Y203" s="199"/>
      <c r="Z203" s="199"/>
      <c r="AA203" s="204"/>
      <c r="AT203" s="205" t="s">
        <v>160</v>
      </c>
      <c r="AU203" s="205" t="s">
        <v>107</v>
      </c>
      <c r="AV203" s="205" t="s">
        <v>107</v>
      </c>
      <c r="AW203" s="205" t="s">
        <v>116</v>
      </c>
      <c r="AX203" s="205" t="s">
        <v>81</v>
      </c>
      <c r="AY203" s="205" t="s">
        <v>152</v>
      </c>
    </row>
    <row r="204" s="12" customFormat="true" ht="18.75" hidden="false" customHeight="true" outlineLevel="0" collapsed="false">
      <c r="B204" s="198"/>
      <c r="C204" s="199"/>
      <c r="D204" s="199"/>
      <c r="E204" s="199"/>
      <c r="F204" s="200" t="s">
        <v>788</v>
      </c>
      <c r="G204" s="200"/>
      <c r="H204" s="200"/>
      <c r="I204" s="200"/>
      <c r="J204" s="199"/>
      <c r="K204" s="201" t="n">
        <v>29.95</v>
      </c>
      <c r="L204" s="199"/>
      <c r="M204" s="199"/>
      <c r="N204" s="199"/>
      <c r="O204" s="199"/>
      <c r="P204" s="199"/>
      <c r="Q204" s="199"/>
      <c r="R204" s="202"/>
      <c r="T204" s="203"/>
      <c r="U204" s="199"/>
      <c r="V204" s="199"/>
      <c r="W204" s="199"/>
      <c r="X204" s="199"/>
      <c r="Y204" s="199"/>
      <c r="Z204" s="199"/>
      <c r="AA204" s="204"/>
      <c r="AT204" s="205" t="s">
        <v>160</v>
      </c>
      <c r="AU204" s="205" t="s">
        <v>107</v>
      </c>
      <c r="AV204" s="205" t="s">
        <v>107</v>
      </c>
      <c r="AW204" s="205" t="s">
        <v>116</v>
      </c>
      <c r="AX204" s="205" t="s">
        <v>81</v>
      </c>
      <c r="AY204" s="205" t="s">
        <v>152</v>
      </c>
    </row>
    <row r="205" s="12" customFormat="true" ht="18.75" hidden="false" customHeight="true" outlineLevel="0" collapsed="false">
      <c r="B205" s="198"/>
      <c r="C205" s="199"/>
      <c r="D205" s="199"/>
      <c r="E205" s="199"/>
      <c r="F205" s="200" t="s">
        <v>789</v>
      </c>
      <c r="G205" s="200"/>
      <c r="H205" s="200"/>
      <c r="I205" s="200"/>
      <c r="J205" s="199"/>
      <c r="K205" s="201" t="n">
        <v>10.7</v>
      </c>
      <c r="L205" s="199"/>
      <c r="M205" s="199"/>
      <c r="N205" s="199"/>
      <c r="O205" s="199"/>
      <c r="P205" s="199"/>
      <c r="Q205" s="199"/>
      <c r="R205" s="202"/>
      <c r="T205" s="203"/>
      <c r="U205" s="199"/>
      <c r="V205" s="199"/>
      <c r="W205" s="199"/>
      <c r="X205" s="199"/>
      <c r="Y205" s="199"/>
      <c r="Z205" s="199"/>
      <c r="AA205" s="204"/>
      <c r="AT205" s="205" t="s">
        <v>160</v>
      </c>
      <c r="AU205" s="205" t="s">
        <v>107</v>
      </c>
      <c r="AV205" s="205" t="s">
        <v>107</v>
      </c>
      <c r="AW205" s="205" t="s">
        <v>116</v>
      </c>
      <c r="AX205" s="205" t="s">
        <v>81</v>
      </c>
      <c r="AY205" s="205" t="s">
        <v>152</v>
      </c>
    </row>
    <row r="206" s="12" customFormat="true" ht="27" hidden="false" customHeight="true" outlineLevel="0" collapsed="false">
      <c r="B206" s="36"/>
      <c r="C206" s="214" t="s">
        <v>357</v>
      </c>
      <c r="D206" s="214" t="s">
        <v>373</v>
      </c>
      <c r="E206" s="215" t="s">
        <v>589</v>
      </c>
      <c r="F206" s="216" t="s">
        <v>590</v>
      </c>
      <c r="G206" s="216"/>
      <c r="H206" s="216"/>
      <c r="I206" s="216"/>
      <c r="J206" s="217" t="s">
        <v>410</v>
      </c>
      <c r="K206" s="218" t="n">
        <v>48.205</v>
      </c>
      <c r="L206" s="219" t="n">
        <v>0</v>
      </c>
      <c r="M206" s="219"/>
      <c r="N206" s="220" t="n">
        <f aca="false">ROUND($L$206*$K$206,2)</f>
        <v>0</v>
      </c>
      <c r="O206" s="220"/>
      <c r="P206" s="220"/>
      <c r="Q206" s="220"/>
      <c r="R206" s="38"/>
      <c r="T206" s="195"/>
      <c r="U206" s="45" t="s">
        <v>46</v>
      </c>
      <c r="V206" s="37"/>
      <c r="W206" s="196" t="n">
        <f aca="false">$V$206*$K$206</f>
        <v>0</v>
      </c>
      <c r="X206" s="196" t="n">
        <v>0.028</v>
      </c>
      <c r="Y206" s="196" t="n">
        <f aca="false">$X$206*$K$206</f>
        <v>1.34974</v>
      </c>
      <c r="Z206" s="196" t="n">
        <v>0</v>
      </c>
      <c r="AA206" s="197" t="n">
        <f aca="false">$Z$206*$K$206</f>
        <v>0</v>
      </c>
      <c r="AR206" s="12" t="s">
        <v>202</v>
      </c>
      <c r="AT206" s="12" t="s">
        <v>373</v>
      </c>
      <c r="AU206" s="12" t="s">
        <v>107</v>
      </c>
      <c r="AY206" s="12" t="s">
        <v>152</v>
      </c>
      <c r="BE206" s="121" t="n">
        <f aca="false">IF($U$206="základní",$N$206,0)</f>
        <v>0</v>
      </c>
      <c r="BF206" s="121" t="n">
        <f aca="false">IF($U$206="snížená",$N$206,0)</f>
        <v>0</v>
      </c>
      <c r="BG206" s="121" t="n">
        <f aca="false">IF($U$206="zákl. přenesená",$N$206,0)</f>
        <v>0</v>
      </c>
      <c r="BH206" s="121" t="n">
        <f aca="false">IF($U$206="sníž. přenesená",$N$206,0)</f>
        <v>0</v>
      </c>
      <c r="BI206" s="121" t="n">
        <f aca="false">IF($U$206="nulová",$N$206,0)</f>
        <v>0</v>
      </c>
      <c r="BJ206" s="12" t="s">
        <v>24</v>
      </c>
      <c r="BK206" s="121" t="n">
        <f aca="false">ROUND($L$206*$K$206,2)</f>
        <v>0</v>
      </c>
      <c r="BL206" s="12" t="s">
        <v>157</v>
      </c>
      <c r="BM206" s="12" t="s">
        <v>790</v>
      </c>
    </row>
    <row r="207" s="12" customFormat="true" ht="18.75" hidden="false" customHeight="true" outlineLevel="0" collapsed="false">
      <c r="B207" s="198"/>
      <c r="C207" s="199"/>
      <c r="D207" s="199"/>
      <c r="E207" s="199"/>
      <c r="F207" s="200" t="s">
        <v>791</v>
      </c>
      <c r="G207" s="200"/>
      <c r="H207" s="200"/>
      <c r="I207" s="200"/>
      <c r="J207" s="199"/>
      <c r="K207" s="201" t="n">
        <v>47.26</v>
      </c>
      <c r="L207" s="199"/>
      <c r="M207" s="199"/>
      <c r="N207" s="199"/>
      <c r="O207" s="199"/>
      <c r="P207" s="199"/>
      <c r="Q207" s="199"/>
      <c r="R207" s="202"/>
      <c r="T207" s="203"/>
      <c r="U207" s="199"/>
      <c r="V207" s="199"/>
      <c r="W207" s="199"/>
      <c r="X207" s="199"/>
      <c r="Y207" s="199"/>
      <c r="Z207" s="199"/>
      <c r="AA207" s="204"/>
      <c r="AT207" s="205" t="s">
        <v>160</v>
      </c>
      <c r="AU207" s="205" t="s">
        <v>107</v>
      </c>
      <c r="AV207" s="205" t="s">
        <v>107</v>
      </c>
      <c r="AW207" s="205" t="s">
        <v>116</v>
      </c>
      <c r="AX207" s="205" t="s">
        <v>24</v>
      </c>
      <c r="AY207" s="205" t="s">
        <v>152</v>
      </c>
    </row>
    <row r="208" s="12" customFormat="true" ht="27" hidden="false" customHeight="true" outlineLevel="0" collapsed="false">
      <c r="B208" s="36"/>
      <c r="C208" s="188" t="s">
        <v>456</v>
      </c>
      <c r="D208" s="188" t="s">
        <v>153</v>
      </c>
      <c r="E208" s="189" t="s">
        <v>594</v>
      </c>
      <c r="F208" s="190" t="s">
        <v>595</v>
      </c>
      <c r="G208" s="190"/>
      <c r="H208" s="190"/>
      <c r="I208" s="190"/>
      <c r="J208" s="191" t="s">
        <v>213</v>
      </c>
      <c r="K208" s="192" t="n">
        <v>45.81</v>
      </c>
      <c r="L208" s="193" t="n">
        <v>0</v>
      </c>
      <c r="M208" s="193"/>
      <c r="N208" s="194" t="n">
        <f aca="false">ROUND($L$208*$K$208,2)</f>
        <v>0</v>
      </c>
      <c r="O208" s="194"/>
      <c r="P208" s="194"/>
      <c r="Q208" s="194"/>
      <c r="R208" s="38"/>
      <c r="T208" s="195"/>
      <c r="U208" s="45" t="s">
        <v>46</v>
      </c>
      <c r="V208" s="37"/>
      <c r="W208" s="196" t="n">
        <f aca="false">$V$208*$K$208</f>
        <v>0</v>
      </c>
      <c r="X208" s="196" t="n">
        <v>0</v>
      </c>
      <c r="Y208" s="196" t="n">
        <f aca="false">$X$208*$K$208</f>
        <v>0</v>
      </c>
      <c r="Z208" s="196" t="n">
        <v>0</v>
      </c>
      <c r="AA208" s="197" t="n">
        <f aca="false">$Z$208*$K$208</f>
        <v>0</v>
      </c>
      <c r="AR208" s="12" t="s">
        <v>157</v>
      </c>
      <c r="AT208" s="12" t="s">
        <v>153</v>
      </c>
      <c r="AU208" s="12" t="s">
        <v>107</v>
      </c>
      <c r="AY208" s="12" t="s">
        <v>152</v>
      </c>
      <c r="BE208" s="121" t="n">
        <f aca="false">IF($U$208="základní",$N$208,0)</f>
        <v>0</v>
      </c>
      <c r="BF208" s="121" t="n">
        <f aca="false">IF($U$208="snížená",$N$208,0)</f>
        <v>0</v>
      </c>
      <c r="BG208" s="121" t="n">
        <f aca="false">IF($U$208="zákl. přenesená",$N$208,0)</f>
        <v>0</v>
      </c>
      <c r="BH208" s="121" t="n">
        <f aca="false">IF($U$208="sníž. přenesená",$N$208,0)</f>
        <v>0</v>
      </c>
      <c r="BI208" s="121" t="n">
        <f aca="false">IF($U$208="nulová",$N$208,0)</f>
        <v>0</v>
      </c>
      <c r="BJ208" s="12" t="s">
        <v>24</v>
      </c>
      <c r="BK208" s="121" t="n">
        <f aca="false">ROUND($L$208*$K$208,2)</f>
        <v>0</v>
      </c>
      <c r="BL208" s="12" t="s">
        <v>157</v>
      </c>
      <c r="BM208" s="12" t="s">
        <v>792</v>
      </c>
    </row>
    <row r="209" s="12" customFormat="true" ht="32.25" hidden="false" customHeight="true" outlineLevel="0" collapsed="false">
      <c r="B209" s="198"/>
      <c r="C209" s="199"/>
      <c r="D209" s="199"/>
      <c r="E209" s="199"/>
      <c r="F209" s="200" t="s">
        <v>793</v>
      </c>
      <c r="G209" s="200"/>
      <c r="H209" s="200"/>
      <c r="I209" s="200"/>
      <c r="J209" s="199"/>
      <c r="K209" s="201" t="n">
        <v>45.81</v>
      </c>
      <c r="L209" s="199"/>
      <c r="M209" s="199"/>
      <c r="N209" s="199"/>
      <c r="O209" s="199"/>
      <c r="P209" s="199"/>
      <c r="Q209" s="199"/>
      <c r="R209" s="202"/>
      <c r="T209" s="203"/>
      <c r="U209" s="199"/>
      <c r="V209" s="199"/>
      <c r="W209" s="199"/>
      <c r="X209" s="199"/>
      <c r="Y209" s="199"/>
      <c r="Z209" s="199"/>
      <c r="AA209" s="204"/>
      <c r="AT209" s="205" t="s">
        <v>160</v>
      </c>
      <c r="AU209" s="205" t="s">
        <v>107</v>
      </c>
      <c r="AV209" s="205" t="s">
        <v>107</v>
      </c>
      <c r="AW209" s="205" t="s">
        <v>116</v>
      </c>
      <c r="AX209" s="205" t="s">
        <v>81</v>
      </c>
      <c r="AY209" s="205" t="s">
        <v>152</v>
      </c>
    </row>
    <row r="210" s="12" customFormat="true" ht="27" hidden="false" customHeight="true" outlineLevel="0" collapsed="false">
      <c r="B210" s="36"/>
      <c r="C210" s="188" t="s">
        <v>460</v>
      </c>
      <c r="D210" s="188" t="s">
        <v>153</v>
      </c>
      <c r="E210" s="189" t="s">
        <v>599</v>
      </c>
      <c r="F210" s="190" t="s">
        <v>600</v>
      </c>
      <c r="G210" s="190"/>
      <c r="H210" s="190"/>
      <c r="I210" s="190"/>
      <c r="J210" s="191" t="s">
        <v>213</v>
      </c>
      <c r="K210" s="192" t="n">
        <v>45.81</v>
      </c>
      <c r="L210" s="193" t="n">
        <v>0</v>
      </c>
      <c r="M210" s="193"/>
      <c r="N210" s="194" t="n">
        <f aca="false">ROUND($L$210*$K$210,2)</f>
        <v>0</v>
      </c>
      <c r="O210" s="194"/>
      <c r="P210" s="194"/>
      <c r="Q210" s="194"/>
      <c r="R210" s="38"/>
      <c r="T210" s="195"/>
      <c r="U210" s="45" t="s">
        <v>46</v>
      </c>
      <c r="V210" s="37"/>
      <c r="W210" s="196" t="n">
        <f aca="false">$V$210*$K$210</f>
        <v>0</v>
      </c>
      <c r="X210" s="196" t="n">
        <v>5E-005</v>
      </c>
      <c r="Y210" s="196" t="n">
        <f aca="false">$X$210*$K$210</f>
        <v>0.0022905</v>
      </c>
      <c r="Z210" s="196" t="n">
        <v>0</v>
      </c>
      <c r="AA210" s="197" t="n">
        <f aca="false">$Z$210*$K$210</f>
        <v>0</v>
      </c>
      <c r="AR210" s="12" t="s">
        <v>157</v>
      </c>
      <c r="AT210" s="12" t="s">
        <v>153</v>
      </c>
      <c r="AU210" s="12" t="s">
        <v>107</v>
      </c>
      <c r="AY210" s="12" t="s">
        <v>152</v>
      </c>
      <c r="BE210" s="121" t="n">
        <f aca="false">IF($U$210="základní",$N$210,0)</f>
        <v>0</v>
      </c>
      <c r="BF210" s="121" t="n">
        <f aca="false">IF($U$210="snížená",$N$210,0)</f>
        <v>0</v>
      </c>
      <c r="BG210" s="121" t="n">
        <f aca="false">IF($U$210="zákl. přenesená",$N$210,0)</f>
        <v>0</v>
      </c>
      <c r="BH210" s="121" t="n">
        <f aca="false">IF($U$210="sníž. přenesená",$N$210,0)</f>
        <v>0</v>
      </c>
      <c r="BI210" s="121" t="n">
        <f aca="false">IF($U$210="nulová",$N$210,0)</f>
        <v>0</v>
      </c>
      <c r="BJ210" s="12" t="s">
        <v>24</v>
      </c>
      <c r="BK210" s="121" t="n">
        <f aca="false">ROUND($L$210*$K$210,2)</f>
        <v>0</v>
      </c>
      <c r="BL210" s="12" t="s">
        <v>157</v>
      </c>
      <c r="BM210" s="12" t="s">
        <v>794</v>
      </c>
    </row>
    <row r="211" s="12" customFormat="true" ht="32.25" hidden="false" customHeight="true" outlineLevel="0" collapsed="false">
      <c r="B211" s="198"/>
      <c r="C211" s="199"/>
      <c r="D211" s="199"/>
      <c r="E211" s="199"/>
      <c r="F211" s="200" t="s">
        <v>793</v>
      </c>
      <c r="G211" s="200"/>
      <c r="H211" s="200"/>
      <c r="I211" s="200"/>
      <c r="J211" s="199"/>
      <c r="K211" s="201" t="n">
        <v>45.81</v>
      </c>
      <c r="L211" s="199"/>
      <c r="M211" s="199"/>
      <c r="N211" s="199"/>
      <c r="O211" s="199"/>
      <c r="P211" s="199"/>
      <c r="Q211" s="199"/>
      <c r="R211" s="202"/>
      <c r="T211" s="203"/>
      <c r="U211" s="199"/>
      <c r="V211" s="199"/>
      <c r="W211" s="199"/>
      <c r="X211" s="199"/>
      <c r="Y211" s="199"/>
      <c r="Z211" s="199"/>
      <c r="AA211" s="204"/>
      <c r="AT211" s="205" t="s">
        <v>160</v>
      </c>
      <c r="AU211" s="205" t="s">
        <v>107</v>
      </c>
      <c r="AV211" s="205" t="s">
        <v>107</v>
      </c>
      <c r="AW211" s="205" t="s">
        <v>116</v>
      </c>
      <c r="AX211" s="205" t="s">
        <v>81</v>
      </c>
      <c r="AY211" s="205" t="s">
        <v>152</v>
      </c>
    </row>
    <row r="212" s="12" customFormat="true" ht="15.75" hidden="false" customHeight="true" outlineLevel="0" collapsed="false">
      <c r="B212" s="36"/>
      <c r="C212" s="188" t="s">
        <v>363</v>
      </c>
      <c r="D212" s="188" t="s">
        <v>153</v>
      </c>
      <c r="E212" s="189" t="s">
        <v>612</v>
      </c>
      <c r="F212" s="190" t="s">
        <v>613</v>
      </c>
      <c r="G212" s="190"/>
      <c r="H212" s="190"/>
      <c r="I212" s="190"/>
      <c r="J212" s="191" t="s">
        <v>213</v>
      </c>
      <c r="K212" s="192" t="n">
        <v>45.81</v>
      </c>
      <c r="L212" s="193" t="n">
        <v>0</v>
      </c>
      <c r="M212" s="193"/>
      <c r="N212" s="194" t="n">
        <f aca="false">ROUND($L$212*$K$212,2)</f>
        <v>0</v>
      </c>
      <c r="O212" s="194"/>
      <c r="P212" s="194"/>
      <c r="Q212" s="194"/>
      <c r="R212" s="38"/>
      <c r="T212" s="195"/>
      <c r="U212" s="45" t="s">
        <v>46</v>
      </c>
      <c r="V212" s="37"/>
      <c r="W212" s="196" t="n">
        <f aca="false">$V$212*$K$212</f>
        <v>0</v>
      </c>
      <c r="X212" s="196" t="n">
        <v>0</v>
      </c>
      <c r="Y212" s="196" t="n">
        <f aca="false">$X$212*$K$212</f>
        <v>0</v>
      </c>
      <c r="Z212" s="196" t="n">
        <v>0</v>
      </c>
      <c r="AA212" s="197" t="n">
        <f aca="false">$Z$212*$K$212</f>
        <v>0</v>
      </c>
      <c r="AR212" s="12" t="s">
        <v>157</v>
      </c>
      <c r="AT212" s="12" t="s">
        <v>153</v>
      </c>
      <c r="AU212" s="12" t="s">
        <v>107</v>
      </c>
      <c r="AY212" s="12" t="s">
        <v>152</v>
      </c>
      <c r="BE212" s="121" t="n">
        <f aca="false">IF($U$212="základní",$N$212,0)</f>
        <v>0</v>
      </c>
      <c r="BF212" s="121" t="n">
        <f aca="false">IF($U$212="snížená",$N$212,0)</f>
        <v>0</v>
      </c>
      <c r="BG212" s="121" t="n">
        <f aca="false">IF($U$212="zákl. přenesená",$N$212,0)</f>
        <v>0</v>
      </c>
      <c r="BH212" s="121" t="n">
        <f aca="false">IF($U$212="sníž. přenesená",$N$212,0)</f>
        <v>0</v>
      </c>
      <c r="BI212" s="121" t="n">
        <f aca="false">IF($U$212="nulová",$N$212,0)</f>
        <v>0</v>
      </c>
      <c r="BJ212" s="12" t="s">
        <v>24</v>
      </c>
      <c r="BK212" s="121" t="n">
        <f aca="false">ROUND($L$212*$K$212,2)</f>
        <v>0</v>
      </c>
      <c r="BL212" s="12" t="s">
        <v>157</v>
      </c>
      <c r="BM212" s="12" t="s">
        <v>795</v>
      </c>
    </row>
    <row r="213" s="12" customFormat="true" ht="18.75" hidden="false" customHeight="true" outlineLevel="0" collapsed="false">
      <c r="B213" s="198"/>
      <c r="C213" s="199"/>
      <c r="D213" s="199"/>
      <c r="E213" s="199"/>
      <c r="F213" s="200" t="s">
        <v>796</v>
      </c>
      <c r="G213" s="200"/>
      <c r="H213" s="200"/>
      <c r="I213" s="200"/>
      <c r="J213" s="199"/>
      <c r="K213" s="201" t="n">
        <v>45.81</v>
      </c>
      <c r="L213" s="199"/>
      <c r="M213" s="199"/>
      <c r="N213" s="199"/>
      <c r="O213" s="199"/>
      <c r="P213" s="199"/>
      <c r="Q213" s="199"/>
      <c r="R213" s="202"/>
      <c r="T213" s="203"/>
      <c r="U213" s="199"/>
      <c r="V213" s="199"/>
      <c r="W213" s="199"/>
      <c r="X213" s="199"/>
      <c r="Y213" s="199"/>
      <c r="Z213" s="199"/>
      <c r="AA213" s="204"/>
      <c r="AT213" s="205" t="s">
        <v>160</v>
      </c>
      <c r="AU213" s="205" t="s">
        <v>107</v>
      </c>
      <c r="AV213" s="205" t="s">
        <v>107</v>
      </c>
      <c r="AW213" s="205" t="s">
        <v>116</v>
      </c>
      <c r="AX213" s="205" t="s">
        <v>24</v>
      </c>
      <c r="AY213" s="205" t="s">
        <v>152</v>
      </c>
    </row>
    <row r="214" s="175" customFormat="true" ht="23.25" hidden="false" customHeight="true" outlineLevel="0" collapsed="false">
      <c r="B214" s="176"/>
      <c r="C214" s="177"/>
      <c r="D214" s="186" t="s">
        <v>125</v>
      </c>
      <c r="E214" s="186"/>
      <c r="F214" s="186"/>
      <c r="G214" s="186"/>
      <c r="H214" s="186"/>
      <c r="I214" s="186"/>
      <c r="J214" s="186"/>
      <c r="K214" s="186"/>
      <c r="L214" s="186"/>
      <c r="M214" s="186"/>
      <c r="N214" s="187" t="n">
        <f aca="false">$BK$214</f>
        <v>0</v>
      </c>
      <c r="O214" s="187"/>
      <c r="P214" s="187"/>
      <c r="Q214" s="187"/>
      <c r="R214" s="180"/>
      <c r="T214" s="181"/>
      <c r="U214" s="177"/>
      <c r="V214" s="177"/>
      <c r="W214" s="182" t="n">
        <f aca="false">SUM($W$215:$W$231)</f>
        <v>0</v>
      </c>
      <c r="X214" s="177"/>
      <c r="Y214" s="182" t="n">
        <f aca="false">SUM($Y$215:$Y$231)</f>
        <v>0</v>
      </c>
      <c r="Z214" s="177"/>
      <c r="AA214" s="183" t="n">
        <f aca="false">SUM($AA$215:$AA$231)</f>
        <v>0</v>
      </c>
      <c r="AR214" s="184" t="s">
        <v>24</v>
      </c>
      <c r="AT214" s="184" t="s">
        <v>80</v>
      </c>
      <c r="AU214" s="184" t="s">
        <v>107</v>
      </c>
      <c r="AY214" s="184" t="s">
        <v>152</v>
      </c>
      <c r="BK214" s="185" t="n">
        <f aca="false">SUM($BK$215:$BK$231)</f>
        <v>0</v>
      </c>
    </row>
    <row r="215" s="12" customFormat="true" ht="27" hidden="false" customHeight="true" outlineLevel="0" collapsed="false">
      <c r="B215" s="36"/>
      <c r="C215" s="188" t="s">
        <v>372</v>
      </c>
      <c r="D215" s="188" t="s">
        <v>153</v>
      </c>
      <c r="E215" s="189" t="s">
        <v>616</v>
      </c>
      <c r="F215" s="190" t="s">
        <v>617</v>
      </c>
      <c r="G215" s="190"/>
      <c r="H215" s="190"/>
      <c r="I215" s="190"/>
      <c r="J215" s="191" t="s">
        <v>279</v>
      </c>
      <c r="K215" s="192" t="n">
        <v>73.24</v>
      </c>
      <c r="L215" s="193" t="n">
        <v>0</v>
      </c>
      <c r="M215" s="193"/>
      <c r="N215" s="194" t="n">
        <f aca="false">ROUND($L$215*$K$215,2)</f>
        <v>0</v>
      </c>
      <c r="O215" s="194"/>
      <c r="P215" s="194"/>
      <c r="Q215" s="194"/>
      <c r="R215" s="38"/>
      <c r="T215" s="195"/>
      <c r="U215" s="45" t="s">
        <v>46</v>
      </c>
      <c r="V215" s="37"/>
      <c r="W215" s="196" t="n">
        <f aca="false">$V$215*$K$215</f>
        <v>0</v>
      </c>
      <c r="X215" s="196" t="n">
        <v>0</v>
      </c>
      <c r="Y215" s="196" t="n">
        <f aca="false">$X$215*$K$215</f>
        <v>0</v>
      </c>
      <c r="Z215" s="196" t="n">
        <v>0</v>
      </c>
      <c r="AA215" s="197" t="n">
        <f aca="false">$Z$215*$K$215</f>
        <v>0</v>
      </c>
      <c r="AR215" s="12" t="s">
        <v>157</v>
      </c>
      <c r="AT215" s="12" t="s">
        <v>153</v>
      </c>
      <c r="AU215" s="12" t="s">
        <v>169</v>
      </c>
      <c r="AY215" s="12" t="s">
        <v>152</v>
      </c>
      <c r="BE215" s="121" t="n">
        <f aca="false">IF($U$215="základní",$N$215,0)</f>
        <v>0</v>
      </c>
      <c r="BF215" s="121" t="n">
        <f aca="false">IF($U$215="snížená",$N$215,0)</f>
        <v>0</v>
      </c>
      <c r="BG215" s="121" t="n">
        <f aca="false">IF($U$215="zákl. přenesená",$N$215,0)</f>
        <v>0</v>
      </c>
      <c r="BH215" s="121" t="n">
        <f aca="false">IF($U$215="sníž. přenesená",$N$215,0)</f>
        <v>0</v>
      </c>
      <c r="BI215" s="121" t="n">
        <f aca="false">IF($U$215="nulová",$N$215,0)</f>
        <v>0</v>
      </c>
      <c r="BJ215" s="12" t="s">
        <v>24</v>
      </c>
      <c r="BK215" s="121" t="n">
        <f aca="false">ROUND($L$215*$K$215,2)</f>
        <v>0</v>
      </c>
      <c r="BL215" s="12" t="s">
        <v>157</v>
      </c>
      <c r="BM215" s="12" t="s">
        <v>797</v>
      </c>
    </row>
    <row r="216" s="12" customFormat="true" ht="18.75" hidden="false" customHeight="true" outlineLevel="0" collapsed="false">
      <c r="B216" s="198"/>
      <c r="C216" s="199"/>
      <c r="D216" s="199"/>
      <c r="E216" s="199"/>
      <c r="F216" s="200" t="s">
        <v>798</v>
      </c>
      <c r="G216" s="200"/>
      <c r="H216" s="200"/>
      <c r="I216" s="200"/>
      <c r="J216" s="199"/>
      <c r="K216" s="201" t="n">
        <v>73.24</v>
      </c>
      <c r="L216" s="199"/>
      <c r="M216" s="199"/>
      <c r="N216" s="199"/>
      <c r="O216" s="199"/>
      <c r="P216" s="199"/>
      <c r="Q216" s="199"/>
      <c r="R216" s="202"/>
      <c r="T216" s="203"/>
      <c r="U216" s="199"/>
      <c r="V216" s="199"/>
      <c r="W216" s="199"/>
      <c r="X216" s="199"/>
      <c r="Y216" s="199"/>
      <c r="Z216" s="199"/>
      <c r="AA216" s="204"/>
      <c r="AT216" s="205" t="s">
        <v>160</v>
      </c>
      <c r="AU216" s="205" t="s">
        <v>169</v>
      </c>
      <c r="AV216" s="205" t="s">
        <v>107</v>
      </c>
      <c r="AW216" s="205" t="s">
        <v>116</v>
      </c>
      <c r="AX216" s="205" t="s">
        <v>81</v>
      </c>
      <c r="AY216" s="205" t="s">
        <v>152</v>
      </c>
    </row>
    <row r="217" s="12" customFormat="true" ht="27" hidden="false" customHeight="true" outlineLevel="0" collapsed="false">
      <c r="B217" s="36"/>
      <c r="C217" s="188" t="s">
        <v>381</v>
      </c>
      <c r="D217" s="188" t="s">
        <v>153</v>
      </c>
      <c r="E217" s="189" t="s">
        <v>622</v>
      </c>
      <c r="F217" s="190" t="s">
        <v>623</v>
      </c>
      <c r="G217" s="190"/>
      <c r="H217" s="190"/>
      <c r="I217" s="190"/>
      <c r="J217" s="191" t="s">
        <v>279</v>
      </c>
      <c r="K217" s="192" t="n">
        <v>952.12</v>
      </c>
      <c r="L217" s="193" t="n">
        <v>0</v>
      </c>
      <c r="M217" s="193"/>
      <c r="N217" s="194" t="n">
        <f aca="false">ROUND($L$217*$K$217,2)</f>
        <v>0</v>
      </c>
      <c r="O217" s="194"/>
      <c r="P217" s="194"/>
      <c r="Q217" s="194"/>
      <c r="R217" s="38"/>
      <c r="T217" s="195"/>
      <c r="U217" s="45" t="s">
        <v>46</v>
      </c>
      <c r="V217" s="37"/>
      <c r="W217" s="196" t="n">
        <f aca="false">$V$217*$K$217</f>
        <v>0</v>
      </c>
      <c r="X217" s="196" t="n">
        <v>0</v>
      </c>
      <c r="Y217" s="196" t="n">
        <f aca="false">$X$217*$K$217</f>
        <v>0</v>
      </c>
      <c r="Z217" s="196" t="n">
        <v>0</v>
      </c>
      <c r="AA217" s="197" t="n">
        <f aca="false">$Z$217*$K$217</f>
        <v>0</v>
      </c>
      <c r="AR217" s="12" t="s">
        <v>157</v>
      </c>
      <c r="AT217" s="12" t="s">
        <v>153</v>
      </c>
      <c r="AU217" s="12" t="s">
        <v>169</v>
      </c>
      <c r="AY217" s="12" t="s">
        <v>152</v>
      </c>
      <c r="BE217" s="121" t="n">
        <f aca="false">IF($U$217="základní",$N$217,0)</f>
        <v>0</v>
      </c>
      <c r="BF217" s="121" t="n">
        <f aca="false">IF($U$217="snížená",$N$217,0)</f>
        <v>0</v>
      </c>
      <c r="BG217" s="121" t="n">
        <f aca="false">IF($U$217="zákl. přenesená",$N$217,0)</f>
        <v>0</v>
      </c>
      <c r="BH217" s="121" t="n">
        <f aca="false">IF($U$217="sníž. přenesená",$N$217,0)</f>
        <v>0</v>
      </c>
      <c r="BI217" s="121" t="n">
        <f aca="false">IF($U$217="nulová",$N$217,0)</f>
        <v>0</v>
      </c>
      <c r="BJ217" s="12" t="s">
        <v>24</v>
      </c>
      <c r="BK217" s="121" t="n">
        <f aca="false">ROUND($L$217*$K$217,2)</f>
        <v>0</v>
      </c>
      <c r="BL217" s="12" t="s">
        <v>157</v>
      </c>
      <c r="BM217" s="12" t="s">
        <v>799</v>
      </c>
    </row>
    <row r="218" s="12" customFormat="true" ht="18.75" hidden="false" customHeight="true" outlineLevel="0" collapsed="false">
      <c r="B218" s="198"/>
      <c r="C218" s="199"/>
      <c r="D218" s="199"/>
      <c r="E218" s="199"/>
      <c r="F218" s="200" t="s">
        <v>800</v>
      </c>
      <c r="G218" s="200"/>
      <c r="H218" s="200"/>
      <c r="I218" s="200"/>
      <c r="J218" s="199"/>
      <c r="K218" s="201" t="n">
        <v>952.12</v>
      </c>
      <c r="L218" s="199"/>
      <c r="M218" s="199"/>
      <c r="N218" s="199"/>
      <c r="O218" s="199"/>
      <c r="P218" s="199"/>
      <c r="Q218" s="199"/>
      <c r="R218" s="202"/>
      <c r="T218" s="203"/>
      <c r="U218" s="199"/>
      <c r="V218" s="199"/>
      <c r="W218" s="199"/>
      <c r="X218" s="199"/>
      <c r="Y218" s="199"/>
      <c r="Z218" s="199"/>
      <c r="AA218" s="204"/>
      <c r="AT218" s="205" t="s">
        <v>160</v>
      </c>
      <c r="AU218" s="205" t="s">
        <v>169</v>
      </c>
      <c r="AV218" s="205" t="s">
        <v>107</v>
      </c>
      <c r="AW218" s="205" t="s">
        <v>116</v>
      </c>
      <c r="AX218" s="205" t="s">
        <v>81</v>
      </c>
      <c r="AY218" s="205" t="s">
        <v>152</v>
      </c>
    </row>
    <row r="219" s="12" customFormat="true" ht="15.75" hidden="false" customHeight="true" outlineLevel="0" collapsed="false">
      <c r="B219" s="36"/>
      <c r="C219" s="188" t="s">
        <v>389</v>
      </c>
      <c r="D219" s="188" t="s">
        <v>153</v>
      </c>
      <c r="E219" s="189" t="s">
        <v>627</v>
      </c>
      <c r="F219" s="190" t="s">
        <v>628</v>
      </c>
      <c r="G219" s="190"/>
      <c r="H219" s="190"/>
      <c r="I219" s="190"/>
      <c r="J219" s="191" t="s">
        <v>279</v>
      </c>
      <c r="K219" s="192" t="n">
        <v>20.833</v>
      </c>
      <c r="L219" s="193" t="n">
        <v>0</v>
      </c>
      <c r="M219" s="193"/>
      <c r="N219" s="194" t="n">
        <f aca="false">ROUND($L$219*$K$219,2)</f>
        <v>0</v>
      </c>
      <c r="O219" s="194"/>
      <c r="P219" s="194"/>
      <c r="Q219" s="194"/>
      <c r="R219" s="38"/>
      <c r="T219" s="195"/>
      <c r="U219" s="45" t="s">
        <v>46</v>
      </c>
      <c r="V219" s="37"/>
      <c r="W219" s="196" t="n">
        <f aca="false">$V$219*$K$219</f>
        <v>0</v>
      </c>
      <c r="X219" s="196" t="n">
        <v>0</v>
      </c>
      <c r="Y219" s="196" t="n">
        <f aca="false">$X$219*$K$219</f>
        <v>0</v>
      </c>
      <c r="Z219" s="196" t="n">
        <v>0</v>
      </c>
      <c r="AA219" s="197" t="n">
        <f aca="false">$Z$219*$K$219</f>
        <v>0</v>
      </c>
      <c r="AR219" s="12" t="s">
        <v>157</v>
      </c>
      <c r="AT219" s="12" t="s">
        <v>153</v>
      </c>
      <c r="AU219" s="12" t="s">
        <v>169</v>
      </c>
      <c r="AY219" s="12" t="s">
        <v>152</v>
      </c>
      <c r="BE219" s="121" t="n">
        <f aca="false">IF($U$219="základní",$N$219,0)</f>
        <v>0</v>
      </c>
      <c r="BF219" s="121" t="n">
        <f aca="false">IF($U$219="snížená",$N$219,0)</f>
        <v>0</v>
      </c>
      <c r="BG219" s="121" t="n">
        <f aca="false">IF($U$219="zákl. přenesená",$N$219,0)</f>
        <v>0</v>
      </c>
      <c r="BH219" s="121" t="n">
        <f aca="false">IF($U$219="sníž. přenesená",$N$219,0)</f>
        <v>0</v>
      </c>
      <c r="BI219" s="121" t="n">
        <f aca="false">IF($U$219="nulová",$N$219,0)</f>
        <v>0</v>
      </c>
      <c r="BJ219" s="12" t="s">
        <v>24</v>
      </c>
      <c r="BK219" s="121" t="n">
        <f aca="false">ROUND($L$219*$K$219,2)</f>
        <v>0</v>
      </c>
      <c r="BL219" s="12" t="s">
        <v>157</v>
      </c>
      <c r="BM219" s="12" t="s">
        <v>801</v>
      </c>
    </row>
    <row r="220" s="12" customFormat="true" ht="18.75" hidden="false" customHeight="true" outlineLevel="0" collapsed="false">
      <c r="B220" s="198"/>
      <c r="C220" s="199"/>
      <c r="D220" s="199"/>
      <c r="E220" s="199"/>
      <c r="F220" s="200" t="s">
        <v>802</v>
      </c>
      <c r="G220" s="200"/>
      <c r="H220" s="200"/>
      <c r="I220" s="200"/>
      <c r="J220" s="199"/>
      <c r="K220" s="201" t="n">
        <v>20.833</v>
      </c>
      <c r="L220" s="199"/>
      <c r="M220" s="199"/>
      <c r="N220" s="199"/>
      <c r="O220" s="199"/>
      <c r="P220" s="199"/>
      <c r="Q220" s="199"/>
      <c r="R220" s="202"/>
      <c r="T220" s="203"/>
      <c r="U220" s="199"/>
      <c r="V220" s="199"/>
      <c r="W220" s="199"/>
      <c r="X220" s="199"/>
      <c r="Y220" s="199"/>
      <c r="Z220" s="199"/>
      <c r="AA220" s="204"/>
      <c r="AT220" s="205" t="s">
        <v>160</v>
      </c>
      <c r="AU220" s="205" t="s">
        <v>169</v>
      </c>
      <c r="AV220" s="205" t="s">
        <v>107</v>
      </c>
      <c r="AW220" s="205" t="s">
        <v>116</v>
      </c>
      <c r="AX220" s="205" t="s">
        <v>81</v>
      </c>
      <c r="AY220" s="205" t="s">
        <v>152</v>
      </c>
    </row>
    <row r="221" s="12" customFormat="true" ht="27" hidden="false" customHeight="true" outlineLevel="0" collapsed="false">
      <c r="B221" s="36"/>
      <c r="C221" s="188" t="s">
        <v>393</v>
      </c>
      <c r="D221" s="188" t="s">
        <v>153</v>
      </c>
      <c r="E221" s="189" t="s">
        <v>633</v>
      </c>
      <c r="F221" s="190" t="s">
        <v>634</v>
      </c>
      <c r="G221" s="190"/>
      <c r="H221" s="190"/>
      <c r="I221" s="190"/>
      <c r="J221" s="191" t="s">
        <v>279</v>
      </c>
      <c r="K221" s="192" t="n">
        <v>15.444</v>
      </c>
      <c r="L221" s="193" t="n">
        <v>0</v>
      </c>
      <c r="M221" s="193"/>
      <c r="N221" s="194" t="n">
        <f aca="false">ROUND($L$221*$K$221,2)</f>
        <v>0</v>
      </c>
      <c r="O221" s="194"/>
      <c r="P221" s="194"/>
      <c r="Q221" s="194"/>
      <c r="R221" s="38"/>
      <c r="T221" s="195"/>
      <c r="U221" s="45" t="s">
        <v>46</v>
      </c>
      <c r="V221" s="37"/>
      <c r="W221" s="196" t="n">
        <f aca="false">$V$221*$K$221</f>
        <v>0</v>
      </c>
      <c r="X221" s="196" t="n">
        <v>0</v>
      </c>
      <c r="Y221" s="196" t="n">
        <f aca="false">$X$221*$K$221</f>
        <v>0</v>
      </c>
      <c r="Z221" s="196" t="n">
        <v>0</v>
      </c>
      <c r="AA221" s="197" t="n">
        <f aca="false">$Z$221*$K$221</f>
        <v>0</v>
      </c>
      <c r="AR221" s="12" t="s">
        <v>157</v>
      </c>
      <c r="AT221" s="12" t="s">
        <v>153</v>
      </c>
      <c r="AU221" s="12" t="s">
        <v>169</v>
      </c>
      <c r="AY221" s="12" t="s">
        <v>152</v>
      </c>
      <c r="BE221" s="121" t="n">
        <f aca="false">IF($U$221="základní",$N$221,0)</f>
        <v>0</v>
      </c>
      <c r="BF221" s="121" t="n">
        <f aca="false">IF($U$221="snížená",$N$221,0)</f>
        <v>0</v>
      </c>
      <c r="BG221" s="121" t="n">
        <f aca="false">IF($U$221="zákl. přenesená",$N$221,0)</f>
        <v>0</v>
      </c>
      <c r="BH221" s="121" t="n">
        <f aca="false">IF($U$221="sníž. přenesená",$N$221,0)</f>
        <v>0</v>
      </c>
      <c r="BI221" s="121" t="n">
        <f aca="false">IF($U$221="nulová",$N$221,0)</f>
        <v>0</v>
      </c>
      <c r="BJ221" s="12" t="s">
        <v>24</v>
      </c>
      <c r="BK221" s="121" t="n">
        <f aca="false">ROUND($L$221*$K$221,2)</f>
        <v>0</v>
      </c>
      <c r="BL221" s="12" t="s">
        <v>157</v>
      </c>
      <c r="BM221" s="12" t="s">
        <v>803</v>
      </c>
    </row>
    <row r="222" s="12" customFormat="true" ht="18.75" hidden="false" customHeight="true" outlineLevel="0" collapsed="false">
      <c r="B222" s="198"/>
      <c r="C222" s="199"/>
      <c r="D222" s="199"/>
      <c r="E222" s="199"/>
      <c r="F222" s="200" t="s">
        <v>804</v>
      </c>
      <c r="G222" s="200"/>
      <c r="H222" s="200"/>
      <c r="I222" s="200"/>
      <c r="J222" s="199"/>
      <c r="K222" s="201" t="n">
        <v>15.444</v>
      </c>
      <c r="L222" s="199"/>
      <c r="M222" s="199"/>
      <c r="N222" s="199"/>
      <c r="O222" s="199"/>
      <c r="P222" s="199"/>
      <c r="Q222" s="199"/>
      <c r="R222" s="202"/>
      <c r="T222" s="203"/>
      <c r="U222" s="199"/>
      <c r="V222" s="199"/>
      <c r="W222" s="199"/>
      <c r="X222" s="199"/>
      <c r="Y222" s="199"/>
      <c r="Z222" s="199"/>
      <c r="AA222" s="204"/>
      <c r="AT222" s="205" t="s">
        <v>160</v>
      </c>
      <c r="AU222" s="205" t="s">
        <v>169</v>
      </c>
      <c r="AV222" s="205" t="s">
        <v>107</v>
      </c>
      <c r="AW222" s="205" t="s">
        <v>116</v>
      </c>
      <c r="AX222" s="205" t="s">
        <v>81</v>
      </c>
      <c r="AY222" s="205" t="s">
        <v>152</v>
      </c>
    </row>
    <row r="223" s="12" customFormat="true" ht="27" hidden="false" customHeight="true" outlineLevel="0" collapsed="false">
      <c r="B223" s="36"/>
      <c r="C223" s="188" t="s">
        <v>398</v>
      </c>
      <c r="D223" s="188" t="s">
        <v>153</v>
      </c>
      <c r="E223" s="189" t="s">
        <v>638</v>
      </c>
      <c r="F223" s="190" t="s">
        <v>639</v>
      </c>
      <c r="G223" s="190"/>
      <c r="H223" s="190"/>
      <c r="I223" s="190"/>
      <c r="J223" s="191" t="s">
        <v>279</v>
      </c>
      <c r="K223" s="192" t="n">
        <v>73.24</v>
      </c>
      <c r="L223" s="193" t="n">
        <v>0</v>
      </c>
      <c r="M223" s="193"/>
      <c r="N223" s="194" t="n">
        <f aca="false">ROUND($L$223*$K$223,2)</f>
        <v>0</v>
      </c>
      <c r="O223" s="194"/>
      <c r="P223" s="194"/>
      <c r="Q223" s="194"/>
      <c r="R223" s="38"/>
      <c r="T223" s="195"/>
      <c r="U223" s="45" t="s">
        <v>46</v>
      </c>
      <c r="V223" s="37"/>
      <c r="W223" s="196" t="n">
        <f aca="false">$V$223*$K$223</f>
        <v>0</v>
      </c>
      <c r="X223" s="196" t="n">
        <v>0</v>
      </c>
      <c r="Y223" s="196" t="n">
        <f aca="false">$X$223*$K$223</f>
        <v>0</v>
      </c>
      <c r="Z223" s="196" t="n">
        <v>0</v>
      </c>
      <c r="AA223" s="197" t="n">
        <f aca="false">$Z$223*$K$223</f>
        <v>0</v>
      </c>
      <c r="AR223" s="12" t="s">
        <v>157</v>
      </c>
      <c r="AT223" s="12" t="s">
        <v>153</v>
      </c>
      <c r="AU223" s="12" t="s">
        <v>169</v>
      </c>
      <c r="AY223" s="12" t="s">
        <v>152</v>
      </c>
      <c r="BE223" s="121" t="n">
        <f aca="false">IF($U$223="základní",$N$223,0)</f>
        <v>0</v>
      </c>
      <c r="BF223" s="121" t="n">
        <f aca="false">IF($U$223="snížená",$N$223,0)</f>
        <v>0</v>
      </c>
      <c r="BG223" s="121" t="n">
        <f aca="false">IF($U$223="zákl. přenesená",$N$223,0)</f>
        <v>0</v>
      </c>
      <c r="BH223" s="121" t="n">
        <f aca="false">IF($U$223="sníž. přenesená",$N$223,0)</f>
        <v>0</v>
      </c>
      <c r="BI223" s="121" t="n">
        <f aca="false">IF($U$223="nulová",$N$223,0)</f>
        <v>0</v>
      </c>
      <c r="BJ223" s="12" t="s">
        <v>24</v>
      </c>
      <c r="BK223" s="121" t="n">
        <f aca="false">ROUND($L$223*$K$223,2)</f>
        <v>0</v>
      </c>
      <c r="BL223" s="12" t="s">
        <v>157</v>
      </c>
      <c r="BM223" s="12" t="s">
        <v>805</v>
      </c>
    </row>
    <row r="224" s="12" customFormat="true" ht="18.75" hidden="false" customHeight="true" outlineLevel="0" collapsed="false">
      <c r="B224" s="198"/>
      <c r="C224" s="199"/>
      <c r="D224" s="199"/>
      <c r="E224" s="199"/>
      <c r="F224" s="200" t="s">
        <v>798</v>
      </c>
      <c r="G224" s="200"/>
      <c r="H224" s="200"/>
      <c r="I224" s="200"/>
      <c r="J224" s="199"/>
      <c r="K224" s="201" t="n">
        <v>73.24</v>
      </c>
      <c r="L224" s="199"/>
      <c r="M224" s="199"/>
      <c r="N224" s="199"/>
      <c r="O224" s="199"/>
      <c r="P224" s="199"/>
      <c r="Q224" s="199"/>
      <c r="R224" s="202"/>
      <c r="T224" s="203"/>
      <c r="U224" s="199"/>
      <c r="V224" s="199"/>
      <c r="W224" s="199"/>
      <c r="X224" s="199"/>
      <c r="Y224" s="199"/>
      <c r="Z224" s="199"/>
      <c r="AA224" s="204"/>
      <c r="AT224" s="205" t="s">
        <v>160</v>
      </c>
      <c r="AU224" s="205" t="s">
        <v>169</v>
      </c>
      <c r="AV224" s="205" t="s">
        <v>107</v>
      </c>
      <c r="AW224" s="205" t="s">
        <v>116</v>
      </c>
      <c r="AX224" s="205" t="s">
        <v>81</v>
      </c>
      <c r="AY224" s="205" t="s">
        <v>152</v>
      </c>
    </row>
    <row r="225" s="12" customFormat="true" ht="27" hidden="false" customHeight="true" outlineLevel="0" collapsed="false">
      <c r="B225" s="36"/>
      <c r="C225" s="188" t="s">
        <v>403</v>
      </c>
      <c r="D225" s="188" t="s">
        <v>153</v>
      </c>
      <c r="E225" s="189" t="s">
        <v>642</v>
      </c>
      <c r="F225" s="190" t="s">
        <v>643</v>
      </c>
      <c r="G225" s="190"/>
      <c r="H225" s="190"/>
      <c r="I225" s="190"/>
      <c r="J225" s="191" t="s">
        <v>279</v>
      </c>
      <c r="K225" s="192" t="n">
        <v>20.833</v>
      </c>
      <c r="L225" s="193" t="n">
        <v>0</v>
      </c>
      <c r="M225" s="193"/>
      <c r="N225" s="194" t="n">
        <f aca="false">ROUND($L$225*$K$225,2)</f>
        <v>0</v>
      </c>
      <c r="O225" s="194"/>
      <c r="P225" s="194"/>
      <c r="Q225" s="194"/>
      <c r="R225" s="38"/>
      <c r="T225" s="195"/>
      <c r="U225" s="45" t="s">
        <v>46</v>
      </c>
      <c r="V225" s="37"/>
      <c r="W225" s="196" t="n">
        <f aca="false">$V$225*$K$225</f>
        <v>0</v>
      </c>
      <c r="X225" s="196" t="n">
        <v>0</v>
      </c>
      <c r="Y225" s="196" t="n">
        <f aca="false">$X$225*$K$225</f>
        <v>0</v>
      </c>
      <c r="Z225" s="196" t="n">
        <v>0</v>
      </c>
      <c r="AA225" s="197" t="n">
        <f aca="false">$Z$225*$K$225</f>
        <v>0</v>
      </c>
      <c r="AR225" s="12" t="s">
        <v>157</v>
      </c>
      <c r="AT225" s="12" t="s">
        <v>153</v>
      </c>
      <c r="AU225" s="12" t="s">
        <v>169</v>
      </c>
      <c r="AY225" s="12" t="s">
        <v>152</v>
      </c>
      <c r="BE225" s="121" t="n">
        <f aca="false">IF($U$225="základní",$N$225,0)</f>
        <v>0</v>
      </c>
      <c r="BF225" s="121" t="n">
        <f aca="false">IF($U$225="snížená",$N$225,0)</f>
        <v>0</v>
      </c>
      <c r="BG225" s="121" t="n">
        <f aca="false">IF($U$225="zákl. přenesená",$N$225,0)</f>
        <v>0</v>
      </c>
      <c r="BH225" s="121" t="n">
        <f aca="false">IF($U$225="sníž. přenesená",$N$225,0)</f>
        <v>0</v>
      </c>
      <c r="BI225" s="121" t="n">
        <f aca="false">IF($U$225="nulová",$N$225,0)</f>
        <v>0</v>
      </c>
      <c r="BJ225" s="12" t="s">
        <v>24</v>
      </c>
      <c r="BK225" s="121" t="n">
        <f aca="false">ROUND($L$225*$K$225,2)</f>
        <v>0</v>
      </c>
      <c r="BL225" s="12" t="s">
        <v>157</v>
      </c>
      <c r="BM225" s="12" t="s">
        <v>806</v>
      </c>
    </row>
    <row r="226" s="12" customFormat="true" ht="18.75" hidden="false" customHeight="true" outlineLevel="0" collapsed="false">
      <c r="B226" s="198"/>
      <c r="C226" s="199"/>
      <c r="D226" s="199"/>
      <c r="E226" s="199"/>
      <c r="F226" s="200" t="s">
        <v>802</v>
      </c>
      <c r="G226" s="200"/>
      <c r="H226" s="200"/>
      <c r="I226" s="200"/>
      <c r="J226" s="199"/>
      <c r="K226" s="201" t="n">
        <v>20.833</v>
      </c>
      <c r="L226" s="199"/>
      <c r="M226" s="199"/>
      <c r="N226" s="199"/>
      <c r="O226" s="199"/>
      <c r="P226" s="199"/>
      <c r="Q226" s="199"/>
      <c r="R226" s="202"/>
      <c r="T226" s="203"/>
      <c r="U226" s="199"/>
      <c r="V226" s="199"/>
      <c r="W226" s="199"/>
      <c r="X226" s="199"/>
      <c r="Y226" s="199"/>
      <c r="Z226" s="199"/>
      <c r="AA226" s="204"/>
      <c r="AT226" s="205" t="s">
        <v>160</v>
      </c>
      <c r="AU226" s="205" t="s">
        <v>169</v>
      </c>
      <c r="AV226" s="205" t="s">
        <v>107</v>
      </c>
      <c r="AW226" s="205" t="s">
        <v>116</v>
      </c>
      <c r="AX226" s="205" t="s">
        <v>81</v>
      </c>
      <c r="AY226" s="205" t="s">
        <v>152</v>
      </c>
    </row>
    <row r="227" s="12" customFormat="true" ht="27" hidden="false" customHeight="true" outlineLevel="0" collapsed="false">
      <c r="B227" s="36"/>
      <c r="C227" s="188" t="s">
        <v>407</v>
      </c>
      <c r="D227" s="188" t="s">
        <v>153</v>
      </c>
      <c r="E227" s="189" t="s">
        <v>646</v>
      </c>
      <c r="F227" s="190" t="s">
        <v>647</v>
      </c>
      <c r="G227" s="190"/>
      <c r="H227" s="190"/>
      <c r="I227" s="190"/>
      <c r="J227" s="191" t="s">
        <v>279</v>
      </c>
      <c r="K227" s="192" t="n">
        <v>1.188</v>
      </c>
      <c r="L227" s="193" t="n">
        <v>0</v>
      </c>
      <c r="M227" s="193"/>
      <c r="N227" s="194" t="n">
        <f aca="false">ROUND($L$227*$K$227,2)</f>
        <v>0</v>
      </c>
      <c r="O227" s="194"/>
      <c r="P227" s="194"/>
      <c r="Q227" s="194"/>
      <c r="R227" s="38"/>
      <c r="T227" s="195"/>
      <c r="U227" s="45" t="s">
        <v>46</v>
      </c>
      <c r="V227" s="37"/>
      <c r="W227" s="196" t="n">
        <f aca="false">$V$227*$K$227</f>
        <v>0</v>
      </c>
      <c r="X227" s="196" t="n">
        <v>0</v>
      </c>
      <c r="Y227" s="196" t="n">
        <f aca="false">$X$227*$K$227</f>
        <v>0</v>
      </c>
      <c r="Z227" s="196" t="n">
        <v>0</v>
      </c>
      <c r="AA227" s="197" t="n">
        <f aca="false">$Z$227*$K$227</f>
        <v>0</v>
      </c>
      <c r="AR227" s="12" t="s">
        <v>157</v>
      </c>
      <c r="AT227" s="12" t="s">
        <v>153</v>
      </c>
      <c r="AU227" s="12" t="s">
        <v>169</v>
      </c>
      <c r="AY227" s="12" t="s">
        <v>152</v>
      </c>
      <c r="BE227" s="121" t="n">
        <f aca="false">IF($U$227="základní",$N$227,0)</f>
        <v>0</v>
      </c>
      <c r="BF227" s="121" t="n">
        <f aca="false">IF($U$227="snížená",$N$227,0)</f>
        <v>0</v>
      </c>
      <c r="BG227" s="121" t="n">
        <f aca="false">IF($U$227="zákl. přenesená",$N$227,0)</f>
        <v>0</v>
      </c>
      <c r="BH227" s="121" t="n">
        <f aca="false">IF($U$227="sníž. přenesená",$N$227,0)</f>
        <v>0</v>
      </c>
      <c r="BI227" s="121" t="n">
        <f aca="false">IF($U$227="nulová",$N$227,0)</f>
        <v>0</v>
      </c>
      <c r="BJ227" s="12" t="s">
        <v>24</v>
      </c>
      <c r="BK227" s="121" t="n">
        <f aca="false">ROUND($L$227*$K$227,2)</f>
        <v>0</v>
      </c>
      <c r="BL227" s="12" t="s">
        <v>157</v>
      </c>
      <c r="BM227" s="12" t="s">
        <v>807</v>
      </c>
    </row>
    <row r="228" s="12" customFormat="true" ht="18.75" hidden="false" customHeight="true" outlineLevel="0" collapsed="false">
      <c r="B228" s="198"/>
      <c r="C228" s="199"/>
      <c r="D228" s="199"/>
      <c r="E228" s="199"/>
      <c r="F228" s="200" t="s">
        <v>808</v>
      </c>
      <c r="G228" s="200"/>
      <c r="H228" s="200"/>
      <c r="I228" s="200"/>
      <c r="J228" s="199"/>
      <c r="K228" s="201" t="n">
        <v>1.188</v>
      </c>
      <c r="L228" s="199"/>
      <c r="M228" s="199"/>
      <c r="N228" s="199"/>
      <c r="O228" s="199"/>
      <c r="P228" s="199"/>
      <c r="Q228" s="199"/>
      <c r="R228" s="202"/>
      <c r="T228" s="203"/>
      <c r="U228" s="199"/>
      <c r="V228" s="199"/>
      <c r="W228" s="199"/>
      <c r="X228" s="199"/>
      <c r="Y228" s="199"/>
      <c r="Z228" s="199"/>
      <c r="AA228" s="204"/>
      <c r="AT228" s="205" t="s">
        <v>160</v>
      </c>
      <c r="AU228" s="205" t="s">
        <v>169</v>
      </c>
      <c r="AV228" s="205" t="s">
        <v>107</v>
      </c>
      <c r="AW228" s="205" t="s">
        <v>116</v>
      </c>
      <c r="AX228" s="205" t="s">
        <v>81</v>
      </c>
      <c r="AY228" s="205" t="s">
        <v>152</v>
      </c>
    </row>
    <row r="229" s="12" customFormat="true" ht="27" hidden="false" customHeight="true" outlineLevel="0" collapsed="false">
      <c r="B229" s="36"/>
      <c r="C229" s="188" t="s">
        <v>413</v>
      </c>
      <c r="D229" s="188" t="s">
        <v>153</v>
      </c>
      <c r="E229" s="189" t="s">
        <v>651</v>
      </c>
      <c r="F229" s="190" t="s">
        <v>652</v>
      </c>
      <c r="G229" s="190"/>
      <c r="H229" s="190"/>
      <c r="I229" s="190"/>
      <c r="J229" s="191" t="s">
        <v>279</v>
      </c>
      <c r="K229" s="192" t="n">
        <v>73.24</v>
      </c>
      <c r="L229" s="193" t="n">
        <v>0</v>
      </c>
      <c r="M229" s="193"/>
      <c r="N229" s="194" t="n">
        <f aca="false">ROUND($L$229*$K$229,2)</f>
        <v>0</v>
      </c>
      <c r="O229" s="194"/>
      <c r="P229" s="194"/>
      <c r="Q229" s="194"/>
      <c r="R229" s="38"/>
      <c r="T229" s="195"/>
      <c r="U229" s="45" t="s">
        <v>46</v>
      </c>
      <c r="V229" s="37"/>
      <c r="W229" s="196" t="n">
        <f aca="false">$V$229*$K$229</f>
        <v>0</v>
      </c>
      <c r="X229" s="196" t="n">
        <v>0</v>
      </c>
      <c r="Y229" s="196" t="n">
        <f aca="false">$X$229*$K$229</f>
        <v>0</v>
      </c>
      <c r="Z229" s="196" t="n">
        <v>0</v>
      </c>
      <c r="AA229" s="197" t="n">
        <f aca="false">$Z$229*$K$229</f>
        <v>0</v>
      </c>
      <c r="AR229" s="12" t="s">
        <v>157</v>
      </c>
      <c r="AT229" s="12" t="s">
        <v>153</v>
      </c>
      <c r="AU229" s="12" t="s">
        <v>169</v>
      </c>
      <c r="AY229" s="12" t="s">
        <v>152</v>
      </c>
      <c r="BE229" s="121" t="n">
        <f aca="false">IF($U$229="základní",$N$229,0)</f>
        <v>0</v>
      </c>
      <c r="BF229" s="121" t="n">
        <f aca="false">IF($U$229="snížená",$N$229,0)</f>
        <v>0</v>
      </c>
      <c r="BG229" s="121" t="n">
        <f aca="false">IF($U$229="zákl. přenesená",$N$229,0)</f>
        <v>0</v>
      </c>
      <c r="BH229" s="121" t="n">
        <f aca="false">IF($U$229="sníž. přenesená",$N$229,0)</f>
        <v>0</v>
      </c>
      <c r="BI229" s="121" t="n">
        <f aca="false">IF($U$229="nulová",$N$229,0)</f>
        <v>0</v>
      </c>
      <c r="BJ229" s="12" t="s">
        <v>24</v>
      </c>
      <c r="BK229" s="121" t="n">
        <f aca="false">ROUND($L$229*$K$229,2)</f>
        <v>0</v>
      </c>
      <c r="BL229" s="12" t="s">
        <v>157</v>
      </c>
      <c r="BM229" s="12" t="s">
        <v>809</v>
      </c>
    </row>
    <row r="230" s="12" customFormat="true" ht="18.75" hidden="false" customHeight="true" outlineLevel="0" collapsed="false">
      <c r="B230" s="198"/>
      <c r="C230" s="199"/>
      <c r="D230" s="199"/>
      <c r="E230" s="199"/>
      <c r="F230" s="200" t="s">
        <v>810</v>
      </c>
      <c r="G230" s="200"/>
      <c r="H230" s="200"/>
      <c r="I230" s="200"/>
      <c r="J230" s="199"/>
      <c r="K230" s="201" t="n">
        <v>73.24</v>
      </c>
      <c r="L230" s="199"/>
      <c r="M230" s="199"/>
      <c r="N230" s="199"/>
      <c r="O230" s="199"/>
      <c r="P230" s="199"/>
      <c r="Q230" s="199"/>
      <c r="R230" s="202"/>
      <c r="T230" s="203"/>
      <c r="U230" s="199"/>
      <c r="V230" s="199"/>
      <c r="W230" s="199"/>
      <c r="X230" s="199"/>
      <c r="Y230" s="199"/>
      <c r="Z230" s="199"/>
      <c r="AA230" s="204"/>
      <c r="AT230" s="205" t="s">
        <v>160</v>
      </c>
      <c r="AU230" s="205" t="s">
        <v>169</v>
      </c>
      <c r="AV230" s="205" t="s">
        <v>107</v>
      </c>
      <c r="AW230" s="205" t="s">
        <v>116</v>
      </c>
      <c r="AX230" s="205" t="s">
        <v>81</v>
      </c>
      <c r="AY230" s="205" t="s">
        <v>152</v>
      </c>
    </row>
    <row r="231" s="12" customFormat="true" ht="27" hidden="false" customHeight="true" outlineLevel="0" collapsed="false">
      <c r="B231" s="36"/>
      <c r="C231" s="188" t="s">
        <v>422</v>
      </c>
      <c r="D231" s="188" t="s">
        <v>153</v>
      </c>
      <c r="E231" s="189" t="s">
        <v>661</v>
      </c>
      <c r="F231" s="190" t="s">
        <v>662</v>
      </c>
      <c r="G231" s="190"/>
      <c r="H231" s="190"/>
      <c r="I231" s="190"/>
      <c r="J231" s="191" t="s">
        <v>279</v>
      </c>
      <c r="K231" s="192" t="n">
        <v>167.309</v>
      </c>
      <c r="L231" s="193" t="n">
        <v>0</v>
      </c>
      <c r="M231" s="193"/>
      <c r="N231" s="194" t="n">
        <f aca="false">ROUND($L$231*$K$231,2)</f>
        <v>0</v>
      </c>
      <c r="O231" s="194"/>
      <c r="P231" s="194"/>
      <c r="Q231" s="194"/>
      <c r="R231" s="38"/>
      <c r="T231" s="195"/>
      <c r="U231" s="45" t="s">
        <v>46</v>
      </c>
      <c r="V231" s="37"/>
      <c r="W231" s="196" t="n">
        <f aca="false">$V$231*$K$231</f>
        <v>0</v>
      </c>
      <c r="X231" s="196" t="n">
        <v>0</v>
      </c>
      <c r="Y231" s="196" t="n">
        <f aca="false">$X$231*$K$231</f>
        <v>0</v>
      </c>
      <c r="Z231" s="196" t="n">
        <v>0</v>
      </c>
      <c r="AA231" s="197" t="n">
        <f aca="false">$Z$231*$K$231</f>
        <v>0</v>
      </c>
      <c r="AR231" s="12" t="s">
        <v>157</v>
      </c>
      <c r="AT231" s="12" t="s">
        <v>153</v>
      </c>
      <c r="AU231" s="12" t="s">
        <v>169</v>
      </c>
      <c r="AY231" s="12" t="s">
        <v>152</v>
      </c>
      <c r="BE231" s="121" t="n">
        <f aca="false">IF($U$231="základní",$N$231,0)</f>
        <v>0</v>
      </c>
      <c r="BF231" s="121" t="n">
        <f aca="false">IF($U$231="snížená",$N$231,0)</f>
        <v>0</v>
      </c>
      <c r="BG231" s="121" t="n">
        <f aca="false">IF($U$231="zákl. přenesená",$N$231,0)</f>
        <v>0</v>
      </c>
      <c r="BH231" s="121" t="n">
        <f aca="false">IF($U$231="sníž. přenesená",$N$231,0)</f>
        <v>0</v>
      </c>
      <c r="BI231" s="121" t="n">
        <f aca="false">IF($U$231="nulová",$N$231,0)</f>
        <v>0</v>
      </c>
      <c r="BJ231" s="12" t="s">
        <v>24</v>
      </c>
      <c r="BK231" s="121" t="n">
        <f aca="false">ROUND($L$231*$K$231,2)</f>
        <v>0</v>
      </c>
      <c r="BL231" s="12" t="s">
        <v>157</v>
      </c>
      <c r="BM231" s="12" t="s">
        <v>811</v>
      </c>
    </row>
    <row r="232" s="175" customFormat="true" ht="37.5" hidden="false" customHeight="true" outlineLevel="0" collapsed="false">
      <c r="B232" s="176"/>
      <c r="C232" s="177"/>
      <c r="D232" s="178" t="s">
        <v>126</v>
      </c>
      <c r="E232" s="178"/>
      <c r="F232" s="178"/>
      <c r="G232" s="178"/>
      <c r="H232" s="178"/>
      <c r="I232" s="178"/>
      <c r="J232" s="178"/>
      <c r="K232" s="178"/>
      <c r="L232" s="178"/>
      <c r="M232" s="178"/>
      <c r="N232" s="179" t="n">
        <f aca="false">$BK$232</f>
        <v>0</v>
      </c>
      <c r="O232" s="179"/>
      <c r="P232" s="179"/>
      <c r="Q232" s="179"/>
      <c r="R232" s="180"/>
      <c r="T232" s="181"/>
      <c r="U232" s="177"/>
      <c r="V232" s="177"/>
      <c r="W232" s="182" t="n">
        <f aca="false">$W$233</f>
        <v>0</v>
      </c>
      <c r="X232" s="177"/>
      <c r="Y232" s="182" t="n">
        <f aca="false">$Y$233</f>
        <v>0</v>
      </c>
      <c r="Z232" s="177"/>
      <c r="AA232" s="183" t="n">
        <f aca="false">$AA$233</f>
        <v>0</v>
      </c>
      <c r="AR232" s="184" t="s">
        <v>181</v>
      </c>
      <c r="AT232" s="184" t="s">
        <v>80</v>
      </c>
      <c r="AU232" s="184" t="s">
        <v>81</v>
      </c>
      <c r="AY232" s="184" t="s">
        <v>152</v>
      </c>
      <c r="BK232" s="185" t="n">
        <f aca="false">$BK$233</f>
        <v>0</v>
      </c>
    </row>
    <row r="233" s="175" customFormat="true" ht="21" hidden="false" customHeight="true" outlineLevel="0" collapsed="false">
      <c r="B233" s="176"/>
      <c r="C233" s="177"/>
      <c r="D233" s="186" t="s">
        <v>127</v>
      </c>
      <c r="E233" s="186"/>
      <c r="F233" s="186"/>
      <c r="G233" s="186"/>
      <c r="H233" s="186"/>
      <c r="I233" s="186"/>
      <c r="J233" s="186"/>
      <c r="K233" s="186"/>
      <c r="L233" s="186"/>
      <c r="M233" s="186"/>
      <c r="N233" s="187" t="n">
        <f aca="false">$BK$233</f>
        <v>0</v>
      </c>
      <c r="O233" s="187"/>
      <c r="P233" s="187"/>
      <c r="Q233" s="187"/>
      <c r="R233" s="180"/>
      <c r="T233" s="181"/>
      <c r="U233" s="177"/>
      <c r="V233" s="177"/>
      <c r="W233" s="182" t="n">
        <f aca="false">SUM($W$234:$W$237)</f>
        <v>0</v>
      </c>
      <c r="X233" s="177"/>
      <c r="Y233" s="182" t="n">
        <f aca="false">SUM($Y$234:$Y$237)</f>
        <v>0</v>
      </c>
      <c r="Z233" s="177"/>
      <c r="AA233" s="183" t="n">
        <f aca="false">SUM($AA$234:$AA$237)</f>
        <v>0</v>
      </c>
      <c r="AR233" s="184" t="s">
        <v>181</v>
      </c>
      <c r="AT233" s="184" t="s">
        <v>80</v>
      </c>
      <c r="AU233" s="184" t="s">
        <v>24</v>
      </c>
      <c r="AY233" s="184" t="s">
        <v>152</v>
      </c>
      <c r="BK233" s="185" t="n">
        <f aca="false">SUM($BK$234:$BK$237)</f>
        <v>0</v>
      </c>
    </row>
    <row r="234" s="12" customFormat="true" ht="27" hidden="false" customHeight="true" outlineLevel="0" collapsed="false">
      <c r="B234" s="36"/>
      <c r="C234" s="188" t="s">
        <v>426</v>
      </c>
      <c r="D234" s="188" t="s">
        <v>153</v>
      </c>
      <c r="E234" s="189" t="s">
        <v>665</v>
      </c>
      <c r="F234" s="190" t="s">
        <v>666</v>
      </c>
      <c r="G234" s="190"/>
      <c r="H234" s="190"/>
      <c r="I234" s="190"/>
      <c r="J234" s="191" t="s">
        <v>667</v>
      </c>
      <c r="K234" s="192" t="n">
        <v>1</v>
      </c>
      <c r="L234" s="193" t="n">
        <v>0</v>
      </c>
      <c r="M234" s="193"/>
      <c r="N234" s="194" t="n">
        <f aca="false">ROUND($L$234*$K$234,2)</f>
        <v>0</v>
      </c>
      <c r="O234" s="194"/>
      <c r="P234" s="194"/>
      <c r="Q234" s="194"/>
      <c r="R234" s="38"/>
      <c r="T234" s="195"/>
      <c r="U234" s="45" t="s">
        <v>46</v>
      </c>
      <c r="V234" s="37"/>
      <c r="W234" s="196" t="n">
        <f aca="false">$V$234*$K$234</f>
        <v>0</v>
      </c>
      <c r="X234" s="196" t="n">
        <v>0</v>
      </c>
      <c r="Y234" s="196" t="n">
        <f aca="false">$X$234*$K$234</f>
        <v>0</v>
      </c>
      <c r="Z234" s="196" t="n">
        <v>0</v>
      </c>
      <c r="AA234" s="197" t="n">
        <f aca="false">$Z$234*$K$234</f>
        <v>0</v>
      </c>
      <c r="AR234" s="12" t="s">
        <v>668</v>
      </c>
      <c r="AT234" s="12" t="s">
        <v>153</v>
      </c>
      <c r="AU234" s="12" t="s">
        <v>107</v>
      </c>
      <c r="AY234" s="12" t="s">
        <v>152</v>
      </c>
      <c r="BE234" s="121" t="n">
        <f aca="false">IF($U$234="základní",$N$234,0)</f>
        <v>0</v>
      </c>
      <c r="BF234" s="121" t="n">
        <f aca="false">IF($U$234="snížená",$N$234,0)</f>
        <v>0</v>
      </c>
      <c r="BG234" s="121" t="n">
        <f aca="false">IF($U$234="zákl. přenesená",$N$234,0)</f>
        <v>0</v>
      </c>
      <c r="BH234" s="121" t="n">
        <f aca="false">IF($U$234="sníž. přenesená",$N$234,0)</f>
        <v>0</v>
      </c>
      <c r="BI234" s="121" t="n">
        <f aca="false">IF($U$234="nulová",$N$234,0)</f>
        <v>0</v>
      </c>
      <c r="BJ234" s="12" t="s">
        <v>24</v>
      </c>
      <c r="BK234" s="121" t="n">
        <f aca="false">ROUND($L$234*$K$234,2)</f>
        <v>0</v>
      </c>
      <c r="BL234" s="12" t="s">
        <v>668</v>
      </c>
      <c r="BM234" s="12" t="s">
        <v>812</v>
      </c>
    </row>
    <row r="235" s="12" customFormat="true" ht="15.75" hidden="false" customHeight="true" outlineLevel="0" collapsed="false">
      <c r="B235" s="36"/>
      <c r="C235" s="188" t="s">
        <v>430</v>
      </c>
      <c r="D235" s="188" t="s">
        <v>153</v>
      </c>
      <c r="E235" s="189" t="s">
        <v>671</v>
      </c>
      <c r="F235" s="190" t="s">
        <v>672</v>
      </c>
      <c r="G235" s="190"/>
      <c r="H235" s="190"/>
      <c r="I235" s="190"/>
      <c r="J235" s="191" t="s">
        <v>667</v>
      </c>
      <c r="K235" s="192" t="n">
        <v>1</v>
      </c>
      <c r="L235" s="193" t="n">
        <v>0</v>
      </c>
      <c r="M235" s="193"/>
      <c r="N235" s="194" t="n">
        <f aca="false">ROUND($L$235*$K$235,2)</f>
        <v>0</v>
      </c>
      <c r="O235" s="194"/>
      <c r="P235" s="194"/>
      <c r="Q235" s="194"/>
      <c r="R235" s="38"/>
      <c r="T235" s="195"/>
      <c r="U235" s="45" t="s">
        <v>46</v>
      </c>
      <c r="V235" s="37"/>
      <c r="W235" s="196" t="n">
        <f aca="false">$V$235*$K$235</f>
        <v>0</v>
      </c>
      <c r="X235" s="196" t="n">
        <v>0</v>
      </c>
      <c r="Y235" s="196" t="n">
        <f aca="false">$X$235*$K$235</f>
        <v>0</v>
      </c>
      <c r="Z235" s="196" t="n">
        <v>0</v>
      </c>
      <c r="AA235" s="197" t="n">
        <f aca="false">$Z$235*$K$235</f>
        <v>0</v>
      </c>
      <c r="AR235" s="12" t="s">
        <v>668</v>
      </c>
      <c r="AT235" s="12" t="s">
        <v>153</v>
      </c>
      <c r="AU235" s="12" t="s">
        <v>107</v>
      </c>
      <c r="AY235" s="12" t="s">
        <v>152</v>
      </c>
      <c r="BE235" s="121" t="n">
        <f aca="false">IF($U$235="základní",$N$235,0)</f>
        <v>0</v>
      </c>
      <c r="BF235" s="121" t="n">
        <f aca="false">IF($U$235="snížená",$N$235,0)</f>
        <v>0</v>
      </c>
      <c r="BG235" s="121" t="n">
        <f aca="false">IF($U$235="zákl. přenesená",$N$235,0)</f>
        <v>0</v>
      </c>
      <c r="BH235" s="121" t="n">
        <f aca="false">IF($U$235="sníž. přenesená",$N$235,0)</f>
        <v>0</v>
      </c>
      <c r="BI235" s="121" t="n">
        <f aca="false">IF($U$235="nulová",$N$235,0)</f>
        <v>0</v>
      </c>
      <c r="BJ235" s="12" t="s">
        <v>24</v>
      </c>
      <c r="BK235" s="121" t="n">
        <f aca="false">ROUND($L$235*$K$235,2)</f>
        <v>0</v>
      </c>
      <c r="BL235" s="12" t="s">
        <v>668</v>
      </c>
      <c r="BM235" s="12" t="s">
        <v>813</v>
      </c>
    </row>
    <row r="236" s="12" customFormat="true" ht="15.75" hidden="false" customHeight="true" outlineLevel="0" collapsed="false">
      <c r="B236" s="36"/>
      <c r="C236" s="188" t="s">
        <v>434</v>
      </c>
      <c r="D236" s="188" t="s">
        <v>153</v>
      </c>
      <c r="E236" s="189" t="s">
        <v>675</v>
      </c>
      <c r="F236" s="190" t="s">
        <v>129</v>
      </c>
      <c r="G236" s="190"/>
      <c r="H236" s="190"/>
      <c r="I236" s="190"/>
      <c r="J236" s="191" t="s">
        <v>667</v>
      </c>
      <c r="K236" s="192" t="n">
        <v>1</v>
      </c>
      <c r="L236" s="193" t="n">
        <v>0</v>
      </c>
      <c r="M236" s="193"/>
      <c r="N236" s="194" t="n">
        <f aca="false">ROUND($L$236*$K$236,2)</f>
        <v>0</v>
      </c>
      <c r="O236" s="194"/>
      <c r="P236" s="194"/>
      <c r="Q236" s="194"/>
      <c r="R236" s="38"/>
      <c r="T236" s="195"/>
      <c r="U236" s="45" t="s">
        <v>46</v>
      </c>
      <c r="V236" s="37"/>
      <c r="W236" s="196" t="n">
        <f aca="false">$V$236*$K$236</f>
        <v>0</v>
      </c>
      <c r="X236" s="196" t="n">
        <v>0</v>
      </c>
      <c r="Y236" s="196" t="n">
        <f aca="false">$X$236*$K$236</f>
        <v>0</v>
      </c>
      <c r="Z236" s="196" t="n">
        <v>0</v>
      </c>
      <c r="AA236" s="197" t="n">
        <f aca="false">$Z$236*$K$236</f>
        <v>0</v>
      </c>
      <c r="AR236" s="12" t="s">
        <v>668</v>
      </c>
      <c r="AT236" s="12" t="s">
        <v>153</v>
      </c>
      <c r="AU236" s="12" t="s">
        <v>107</v>
      </c>
      <c r="AY236" s="12" t="s">
        <v>152</v>
      </c>
      <c r="BE236" s="121" t="n">
        <f aca="false">IF($U$236="základní",$N$236,0)</f>
        <v>0</v>
      </c>
      <c r="BF236" s="121" t="n">
        <f aca="false">IF($U$236="snížená",$N$236,0)</f>
        <v>0</v>
      </c>
      <c r="BG236" s="121" t="n">
        <f aca="false">IF($U$236="zákl. přenesená",$N$236,0)</f>
        <v>0</v>
      </c>
      <c r="BH236" s="121" t="n">
        <f aca="false">IF($U$236="sníž. přenesená",$N$236,0)</f>
        <v>0</v>
      </c>
      <c r="BI236" s="121" t="n">
        <f aca="false">IF($U$236="nulová",$N$236,0)</f>
        <v>0</v>
      </c>
      <c r="BJ236" s="12" t="s">
        <v>24</v>
      </c>
      <c r="BK236" s="121" t="n">
        <f aca="false">ROUND($L$236*$K$236,2)</f>
        <v>0</v>
      </c>
      <c r="BL236" s="12" t="s">
        <v>668</v>
      </c>
      <c r="BM236" s="12" t="s">
        <v>814</v>
      </c>
    </row>
    <row r="237" s="12" customFormat="true" ht="27" hidden="false" customHeight="true" outlineLevel="0" collapsed="false">
      <c r="B237" s="36"/>
      <c r="C237" s="188" t="s">
        <v>439</v>
      </c>
      <c r="D237" s="188" t="s">
        <v>153</v>
      </c>
      <c r="E237" s="189" t="s">
        <v>677</v>
      </c>
      <c r="F237" s="190" t="s">
        <v>678</v>
      </c>
      <c r="G237" s="190"/>
      <c r="H237" s="190"/>
      <c r="I237" s="190"/>
      <c r="J237" s="191" t="s">
        <v>667</v>
      </c>
      <c r="K237" s="192" t="n">
        <v>1</v>
      </c>
      <c r="L237" s="193" t="n">
        <v>0</v>
      </c>
      <c r="M237" s="193"/>
      <c r="N237" s="194" t="n">
        <f aca="false">ROUND($L$237*$K$237,2)</f>
        <v>0</v>
      </c>
      <c r="O237" s="194"/>
      <c r="P237" s="194"/>
      <c r="Q237" s="194"/>
      <c r="R237" s="38"/>
      <c r="T237" s="195"/>
      <c r="U237" s="45" t="s">
        <v>46</v>
      </c>
      <c r="V237" s="37"/>
      <c r="W237" s="196" t="n">
        <f aca="false">$V$237*$K$237</f>
        <v>0</v>
      </c>
      <c r="X237" s="196" t="n">
        <v>0</v>
      </c>
      <c r="Y237" s="196" t="n">
        <f aca="false">$X$237*$K$237</f>
        <v>0</v>
      </c>
      <c r="Z237" s="196" t="n">
        <v>0</v>
      </c>
      <c r="AA237" s="197" t="n">
        <f aca="false">$Z$237*$K$237</f>
        <v>0</v>
      </c>
      <c r="AR237" s="12" t="s">
        <v>668</v>
      </c>
      <c r="AT237" s="12" t="s">
        <v>153</v>
      </c>
      <c r="AU237" s="12" t="s">
        <v>107</v>
      </c>
      <c r="AY237" s="12" t="s">
        <v>152</v>
      </c>
      <c r="BE237" s="121" t="n">
        <f aca="false">IF($U$237="základní",$N$237,0)</f>
        <v>0</v>
      </c>
      <c r="BF237" s="121" t="n">
        <f aca="false">IF($U$237="snížená",$N$237,0)</f>
        <v>0</v>
      </c>
      <c r="BG237" s="121" t="n">
        <f aca="false">IF($U$237="zákl. přenesená",$N$237,0)</f>
        <v>0</v>
      </c>
      <c r="BH237" s="121" t="n">
        <f aca="false">IF($U$237="sníž. přenesená",$N$237,0)</f>
        <v>0</v>
      </c>
      <c r="BI237" s="121" t="n">
        <f aca="false">IF($U$237="nulová",$N$237,0)</f>
        <v>0</v>
      </c>
      <c r="BJ237" s="12" t="s">
        <v>24</v>
      </c>
      <c r="BK237" s="121" t="n">
        <f aca="false">ROUND($L$237*$K$237,2)</f>
        <v>0</v>
      </c>
      <c r="BL237" s="12" t="s">
        <v>668</v>
      </c>
      <c r="BM237" s="12" t="s">
        <v>815</v>
      </c>
    </row>
    <row r="238" s="12" customFormat="true" ht="51" hidden="false" customHeight="true" outlineLevel="0" collapsed="false">
      <c r="B238" s="36"/>
      <c r="C238" s="37"/>
      <c r="D238" s="178" t="s">
        <v>680</v>
      </c>
      <c r="E238" s="37"/>
      <c r="F238" s="37"/>
      <c r="G238" s="37"/>
      <c r="H238" s="37"/>
      <c r="I238" s="37"/>
      <c r="J238" s="37"/>
      <c r="K238" s="37"/>
      <c r="L238" s="37"/>
      <c r="M238" s="37"/>
      <c r="N238" s="179" t="n">
        <f aca="false">$BK$238</f>
        <v>0</v>
      </c>
      <c r="O238" s="179"/>
      <c r="P238" s="179"/>
      <c r="Q238" s="179"/>
      <c r="R238" s="38"/>
      <c r="T238" s="221"/>
      <c r="U238" s="60"/>
      <c r="V238" s="60"/>
      <c r="W238" s="60"/>
      <c r="X238" s="60"/>
      <c r="Y238" s="60"/>
      <c r="Z238" s="60"/>
      <c r="AA238" s="62"/>
      <c r="AT238" s="12" t="s">
        <v>80</v>
      </c>
      <c r="AU238" s="12" t="s">
        <v>81</v>
      </c>
      <c r="AY238" s="12" t="s">
        <v>681</v>
      </c>
      <c r="BK238" s="121" t="n">
        <v>0</v>
      </c>
    </row>
    <row r="239" s="12" customFormat="true" ht="7.5" hidden="false" customHeight="true" outlineLevel="0" collapsed="false">
      <c r="B239" s="63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5"/>
    </row>
    <row r="39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28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F136:I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N144:Q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N153:Q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N168:Q168"/>
    <mergeCell ref="F169:I169"/>
    <mergeCell ref="L169:M169"/>
    <mergeCell ref="N169:Q169"/>
    <mergeCell ref="F170:I170"/>
    <mergeCell ref="F171:I171"/>
    <mergeCell ref="F172:I172"/>
    <mergeCell ref="F173:I173"/>
    <mergeCell ref="F174:I174"/>
    <mergeCell ref="F175:I175"/>
    <mergeCell ref="L175:M175"/>
    <mergeCell ref="N175:Q175"/>
    <mergeCell ref="F176:I176"/>
    <mergeCell ref="F177:I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F204:I204"/>
    <mergeCell ref="F205:I205"/>
    <mergeCell ref="F206:I206"/>
    <mergeCell ref="L206:M206"/>
    <mergeCell ref="N206:Q206"/>
    <mergeCell ref="F207:I207"/>
    <mergeCell ref="F208:I208"/>
    <mergeCell ref="L208:M208"/>
    <mergeCell ref="N208:Q208"/>
    <mergeCell ref="F209:I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N214:Q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F221:I221"/>
    <mergeCell ref="L221:M221"/>
    <mergeCell ref="N221:Q221"/>
    <mergeCell ref="F222:I222"/>
    <mergeCell ref="F223:I223"/>
    <mergeCell ref="L223:M223"/>
    <mergeCell ref="N223:Q223"/>
    <mergeCell ref="F224:I224"/>
    <mergeCell ref="F225:I225"/>
    <mergeCell ref="L225:M225"/>
    <mergeCell ref="N225:Q225"/>
    <mergeCell ref="F226:I226"/>
    <mergeCell ref="F227:I227"/>
    <mergeCell ref="L227:M227"/>
    <mergeCell ref="N227:Q227"/>
    <mergeCell ref="F228:I228"/>
    <mergeCell ref="F229:I229"/>
    <mergeCell ref="L229:M229"/>
    <mergeCell ref="N229:Q229"/>
    <mergeCell ref="F230:I230"/>
    <mergeCell ref="F231:I231"/>
    <mergeCell ref="L231:M231"/>
    <mergeCell ref="N231:Q231"/>
    <mergeCell ref="N232:Q232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N238:Q238"/>
  </mergeCell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el</cp:lastModifiedBy>
  <dcterms:modified xsi:type="dcterms:W3CDTF">2015-06-04T23:09:05Z</dcterms:modified>
  <cp:revision>0</cp:revision>
  <dc:subject/>
  <dc:title/>
</cp:coreProperties>
</file>